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8"/>
  </bookViews>
  <sheets>
    <sheet name="Basic test data" sheetId="1" state="visible" r:id="rId2"/>
    <sheet name="Cooking task" sheetId="2" state="visible" r:id="rId3"/>
    <sheet name="Stove-1 CCT-1" sheetId="3" state="visible" r:id="rId4"/>
    <sheet name="Stove-1 CCT-2" sheetId="4" state="visible" r:id="rId5"/>
    <sheet name="Stove-1 CCT-3" sheetId="5" state="visible" r:id="rId6"/>
    <sheet name="Stove-2 CCT-1" sheetId="6" state="visible" r:id="rId7"/>
    <sheet name="Stove-2 CCT-2" sheetId="7" state="visible" r:id="rId8"/>
    <sheet name="Stove-2 CCT-3" sheetId="8" state="visible" r:id="rId9"/>
    <sheet name="Results" sheetId="9" state="visible" r:id="rId10"/>
    <sheet name="Calorific values" sheetId="10" state="visible" r:id="rId11"/>
  </sheets>
  <definedNames>
    <definedName function="false" hidden="false" localSheetId="0" name="_xlnm.Print_Area" vbProcedure="false">'Basic test data'!$A$1:$R$28</definedName>
    <definedName function="false" hidden="false" localSheetId="1" name="_xlnm.Print_Area" vbProcedure="false">'Cooking task'!$A$1:$J$29</definedName>
    <definedName function="false" hidden="false" localSheetId="8" name="_xlnm.Print_Area" vbProcedure="false">Results!$A$1:$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30">
  <si>
    <t xml:space="preserve">SHELL FOUNDATION HEH PROJECT CONTROLLED COOKING TEST</t>
  </si>
  <si>
    <t xml:space="preserve">DATA AND CALCULATION FORM </t>
  </si>
  <si>
    <t xml:space="preserve">Shaded cells require user input; unshaded cells automatically display outputs </t>
  </si>
  <si>
    <t xml:space="preserve">Qualitative data</t>
  </si>
  <si>
    <t xml:space="preserve">HHV</t>
  </si>
  <si>
    <t xml:space="preserve">Name(s) of Tester(s)</t>
  </si>
  <si>
    <t xml:space="preserve">Type of stove: Stove 1</t>
  </si>
  <si>
    <t xml:space="preserve">LHV</t>
  </si>
  <si>
    <t xml:space="preserve">Type of stove: Stove 2</t>
  </si>
  <si>
    <t xml:space="preserve">m</t>
  </si>
  <si>
    <t xml:space="preserve">Test Number</t>
  </si>
  <si>
    <t xml:space="preserve">Location</t>
  </si>
  <si>
    <r>
      <rPr>
        <sz val="10"/>
        <rFont val="Arial"/>
        <family val="0"/>
      </rPr>
      <t xml:space="preserve">c</t>
    </r>
    <r>
      <rPr>
        <vertAlign val="subscript"/>
        <sz val="10"/>
        <rFont val="Arial"/>
        <family val="0"/>
      </rPr>
      <t xml:space="preserve">eff</t>
    </r>
  </si>
  <si>
    <t xml:space="preserve">Date</t>
  </si>
  <si>
    <t xml:space="preserve">Wood species</t>
  </si>
  <si>
    <t xml:space="preserve">Quantitative testing conditions</t>
  </si>
  <si>
    <t xml:space="preserve">data </t>
  </si>
  <si>
    <t xml:space="preserve">units</t>
  </si>
  <si>
    <t xml:space="preserve">variable </t>
  </si>
  <si>
    <t xml:space="preserve">Avg dimensions of wood (length x width x height)</t>
  </si>
  <si>
    <t xml:space="preserve">cm </t>
  </si>
  <si>
    <t xml:space="preserve">--</t>
  </si>
  <si>
    <t xml:space="preserve">Empty weight of Pot # 1 </t>
  </si>
  <si>
    <t xml:space="preserve">g</t>
  </si>
  <si>
    <t xml:space="preserve">P1</t>
  </si>
  <si>
    <t xml:space="preserve">Wood moisture content (% - wet basis) </t>
  </si>
  <si>
    <t xml:space="preserve">%</t>
  </si>
  <si>
    <t xml:space="preserve">Empty weight of Pot # 2 </t>
  </si>
  <si>
    <t xml:space="preserve">P2</t>
  </si>
  <si>
    <t xml:space="preserve">Local boiling point of water  </t>
  </si>
  <si>
    <t xml:space="preserve">ºC</t>
  </si>
  <si>
    <r>
      <rPr>
        <sz val="10"/>
        <rFont val="Arial"/>
        <family val="0"/>
      </rPr>
      <t xml:space="preserve">T</t>
    </r>
    <r>
      <rPr>
        <vertAlign val="subscript"/>
        <sz val="10"/>
        <rFont val="Arial"/>
        <family val="0"/>
      </rPr>
      <t xml:space="preserve">b</t>
    </r>
  </si>
  <si>
    <t xml:space="preserve">Empty weight of Pot # 3 </t>
  </si>
  <si>
    <t xml:space="preserve">P3</t>
  </si>
  <si>
    <t xml:space="preserve">(default value is 100 ºC - correct if local value differs)</t>
  </si>
  <si>
    <t xml:space="preserve">Empty weight of Pot # 4 </t>
  </si>
  <si>
    <t xml:space="preserve">P4</t>
  </si>
  <si>
    <t xml:space="preserve">Weight of container for char </t>
  </si>
  <si>
    <t xml:space="preserve">k</t>
  </si>
  <si>
    <t xml:space="preserve">Other comments on test conditions</t>
  </si>
  <si>
    <t xml:space="preserve">The Standardized Cooking Task</t>
  </si>
  <si>
    <t xml:space="preserve">Use this space to describe the standardized cooking process that forms the basis of this test.  Describe each step with enough detail so that an experienced cook from the area where the test is performed could follow them easily. If more space is needed, extend the description below the space provided.</t>
  </si>
  <si>
    <t xml:space="preserve">Ingredient</t>
  </si>
  <si>
    <t xml:space="preserve">Name</t>
  </si>
  <si>
    <t xml:space="preserve">Amount (g)</t>
  </si>
  <si>
    <t xml:space="preserve">Step</t>
  </si>
  <si>
    <t xml:space="preserve">Directions</t>
  </si>
  <si>
    <t xml:space="preserve">CCT-1 for the</t>
  </si>
  <si>
    <t xml:space="preserve">Wind conditions </t>
  </si>
  <si>
    <t xml:space="preserve">Air temperature</t>
  </si>
  <si>
    <t xml:space="preserve">To be filled in after cooking task is complete (as defined by the directions on the "Description" worksheet)</t>
  </si>
  <si>
    <t xml:space="preserve">Initial </t>
  </si>
  <si>
    <t xml:space="preserve">Final </t>
  </si>
  <si>
    <t xml:space="preserve">measurements</t>
  </si>
  <si>
    <t xml:space="preserve">MEASUREMENTS</t>
  </si>
  <si>
    <t xml:space="preserve">Units</t>
  </si>
  <si>
    <t xml:space="preserve">data</t>
  </si>
  <si>
    <t xml:space="preserve">label</t>
  </si>
  <si>
    <t xml:space="preserve">Comments about cooking process (smokiness, ease of use, etc) </t>
  </si>
  <si>
    <t xml:space="preserve">Weight of wood used for cooking</t>
  </si>
  <si>
    <r>
      <rPr>
        <sz val="10"/>
        <rFont val="Arial"/>
        <family val="0"/>
      </rPr>
      <t xml:space="preserve">f</t>
    </r>
    <r>
      <rPr>
        <vertAlign val="subscript"/>
        <sz val="10"/>
        <rFont val="Arial"/>
        <family val="0"/>
      </rPr>
      <t xml:space="preserve">i</t>
    </r>
  </si>
  <si>
    <r>
      <rPr>
        <sz val="10"/>
        <rFont val="Arial"/>
        <family val="0"/>
      </rPr>
      <t xml:space="preserve">f</t>
    </r>
    <r>
      <rPr>
        <vertAlign val="subscript"/>
        <sz val="10"/>
        <rFont val="Arial"/>
        <family val="0"/>
      </rPr>
      <t xml:space="preserve">f</t>
    </r>
  </si>
  <si>
    <t xml:space="preserve">Weight of charcoal+container</t>
  </si>
  <si>
    <r>
      <rPr>
        <sz val="10"/>
        <rFont val="Arial"/>
        <family val="0"/>
      </rPr>
      <t xml:space="preserve">c</t>
    </r>
    <r>
      <rPr>
        <vertAlign val="subscript"/>
        <sz val="10"/>
        <rFont val="Arial"/>
        <family val="0"/>
      </rPr>
      <t xml:space="preserve">c</t>
    </r>
  </si>
  <si>
    <t xml:space="preserve">Weight of Pot # 1 with cooked food</t>
  </si>
  <si>
    <r>
      <rPr>
        <sz val="10"/>
        <rFont val="Arial"/>
        <family val="0"/>
      </rPr>
      <t xml:space="preserve">P1</t>
    </r>
    <r>
      <rPr>
        <vertAlign val="subscript"/>
        <sz val="10"/>
        <rFont val="Arial"/>
        <family val="0"/>
      </rPr>
      <t xml:space="preserve">f</t>
    </r>
  </si>
  <si>
    <t xml:space="preserve">Weight of Pot # 2 with cooked food</t>
  </si>
  <si>
    <r>
      <rPr>
        <sz val="10"/>
        <rFont val="Arial"/>
        <family val="0"/>
      </rPr>
      <t xml:space="preserve">P2</t>
    </r>
    <r>
      <rPr>
        <vertAlign val="subscript"/>
        <sz val="10"/>
        <rFont val="Arial"/>
        <family val="0"/>
      </rPr>
      <t xml:space="preserve">f</t>
    </r>
  </si>
  <si>
    <t xml:space="preserve">Weight of Pot # 3 with cooked food</t>
  </si>
  <si>
    <r>
      <rPr>
        <sz val="10"/>
        <rFont val="Arial"/>
        <family val="0"/>
      </rPr>
      <t xml:space="preserve">P3</t>
    </r>
    <r>
      <rPr>
        <vertAlign val="subscript"/>
        <sz val="10"/>
        <rFont val="Arial"/>
        <family val="0"/>
      </rPr>
      <t xml:space="preserve">f</t>
    </r>
  </si>
  <si>
    <t xml:space="preserve">Weight of Pot # 4 with cooked food</t>
  </si>
  <si>
    <r>
      <rPr>
        <sz val="10"/>
        <rFont val="Arial"/>
        <family val="0"/>
      </rPr>
      <t xml:space="preserve">P4</t>
    </r>
    <r>
      <rPr>
        <vertAlign val="subscript"/>
        <sz val="10"/>
        <rFont val="Arial"/>
        <family val="0"/>
      </rPr>
      <t xml:space="preserve">f</t>
    </r>
  </si>
  <si>
    <t xml:space="preserve">Time</t>
  </si>
  <si>
    <t xml:space="preserve">min</t>
  </si>
  <si>
    <r>
      <rPr>
        <sz val="10"/>
        <rFont val="Arial"/>
        <family val="0"/>
      </rPr>
      <t xml:space="preserve">t</t>
    </r>
    <r>
      <rPr>
        <vertAlign val="subscript"/>
        <sz val="10"/>
        <rFont val="Arial"/>
        <family val="0"/>
      </rPr>
      <t xml:space="preserve">i</t>
    </r>
  </si>
  <si>
    <r>
      <rPr>
        <sz val="10"/>
        <rFont val="Arial"/>
        <family val="0"/>
      </rPr>
      <t xml:space="preserve">t</t>
    </r>
    <r>
      <rPr>
        <vertAlign val="subscript"/>
        <sz val="10"/>
        <rFont val="Arial"/>
        <family val="0"/>
      </rPr>
      <t xml:space="preserve">f</t>
    </r>
  </si>
  <si>
    <t xml:space="preserve">CALCULATIONS</t>
  </si>
  <si>
    <t xml:space="preserve">Formula</t>
  </si>
  <si>
    <t xml:space="preserve">Total weight of food cooked</t>
  </si>
  <si>
    <t xml:space="preserve"> </t>
  </si>
  <si>
    <t xml:space="preserve">Specific fuel consumption</t>
  </si>
  <si>
    <t xml:space="preserve">g/kg</t>
  </si>
  <si>
    <t xml:space="preserve">Weight of char remaining</t>
  </si>
  <si>
    <r>
      <rPr>
        <sz val="11"/>
        <rFont val="Symbol"/>
        <family val="1"/>
        <charset val="2"/>
      </rPr>
      <t xml:space="preserve">D</t>
    </r>
    <r>
      <rPr>
        <sz val="11"/>
        <rFont val="Trebuchet MS"/>
        <family val="2"/>
      </rPr>
      <t xml:space="preserve">c</t>
    </r>
    <r>
      <rPr>
        <vertAlign val="subscript"/>
        <sz val="11"/>
        <rFont val="Trebuchet MS"/>
        <family val="2"/>
      </rPr>
      <t xml:space="preserve">c</t>
    </r>
    <r>
      <rPr>
        <sz val="11"/>
        <rFont val="Trebuchet MS"/>
        <family val="2"/>
      </rPr>
      <t xml:space="preserve"> = k – c</t>
    </r>
    <r>
      <rPr>
        <vertAlign val="subscript"/>
        <sz val="11"/>
        <rFont val="Trebuchet MS"/>
        <family val="2"/>
      </rPr>
      <t xml:space="preserve">c</t>
    </r>
  </si>
  <si>
    <t xml:space="preserve">Total cooking time</t>
  </si>
  <si>
    <r>
      <rPr>
        <sz val="10"/>
        <rFont val="Symbol"/>
        <family val="1"/>
        <charset val="2"/>
      </rPr>
      <t xml:space="preserve">D</t>
    </r>
    <r>
      <rPr>
        <sz val="10"/>
        <rFont val="Arial"/>
        <family val="2"/>
      </rPr>
      <t xml:space="preserve">t = t</t>
    </r>
    <r>
      <rPr>
        <vertAlign val="subscript"/>
        <sz val="10"/>
        <rFont val="Arial"/>
        <family val="2"/>
      </rPr>
      <t xml:space="preserve">f</t>
    </r>
    <r>
      <rPr>
        <sz val="10"/>
        <rFont val="Arial"/>
        <family val="2"/>
      </rPr>
      <t xml:space="preserve"> - t</t>
    </r>
    <r>
      <rPr>
        <vertAlign val="subscript"/>
        <sz val="10"/>
        <rFont val="Arial"/>
        <family val="2"/>
      </rPr>
      <t xml:space="preserve">i </t>
    </r>
  </si>
  <si>
    <t xml:space="preserve">Equivalent dry wood consumed</t>
  </si>
  <si>
    <t xml:space="preserve">Description of stove (indicate the construction material of the stove, the way that the pot(s) fits in the stove, and the </t>
  </si>
  <si>
    <t xml:space="preserve">presence of insulation, chimney, workspace, etc): </t>
  </si>
  <si>
    <t xml:space="preserve">CCT-2 for the</t>
  </si>
  <si>
    <t xml:space="preserve">CCT-3 for the</t>
  </si>
  <si>
    <t xml:space="preserve">Results of CCT comparing two stoves</t>
  </si>
  <si>
    <t xml:space="preserve">Summary of comments on stove 1</t>
  </si>
  <si>
    <t xml:space="preserve">Stove type/model: Stove 1</t>
  </si>
  <si>
    <t xml:space="preserve">Stove type/model: Stove 2</t>
  </si>
  <si>
    <t xml:space="preserve">Wood species </t>
  </si>
  <si>
    <t xml:space="preserve">1. CCT results: Stove 1</t>
  </si>
  <si>
    <t xml:space="preserve">Test 1</t>
  </si>
  <si>
    <t xml:space="preserve">Test 2</t>
  </si>
  <si>
    <t xml:space="preserve">Test 3</t>
  </si>
  <si>
    <t xml:space="preserve">Mean</t>
  </si>
  <si>
    <t xml:space="preserve">St Dev</t>
  </si>
  <si>
    <t xml:space="preserve">Summary of comments on stove 2</t>
  </si>
  <si>
    <t xml:space="preserve">2. CCT results: Stove 2</t>
  </si>
  <si>
    <t xml:space="preserve">Comparison of Stove 1 and Stove 2</t>
  </si>
  <si>
    <t xml:space="preserve">% difference</t>
  </si>
  <si>
    <t xml:space="preserve">T-test</t>
  </si>
  <si>
    <t xml:space="preserve">Sig @ 95% ?</t>
  </si>
  <si>
    <t xml:space="preserve">wind conditions</t>
  </si>
  <si>
    <t xml:space="preserve">Tree species</t>
  </si>
  <si>
    <t xml:space="preserve">Common name(s)</t>
  </si>
  <si>
    <t xml:space="preserve">Calorific value (kcal/kg)</t>
  </si>
  <si>
    <t xml:space="preserve">kJ/kg</t>
  </si>
  <si>
    <t xml:space="preserve">Source</t>
  </si>
  <si>
    <t xml:space="preserve">From RWEDP Report 29</t>
  </si>
  <si>
    <t xml:space="preserve">Ann avg yield</t>
  </si>
  <si>
    <t xml:space="preserve">Avg rot'n length</t>
  </si>
  <si>
    <t xml:space="preserve">Possible</t>
  </si>
  <si>
    <t xml:space="preserve">Nitrogen</t>
  </si>
  <si>
    <t xml:space="preserve">Use</t>
  </si>
  <si>
    <t xml:space="preserve">Oven-dry</t>
  </si>
  <si>
    <r>
      <rPr>
        <b val="true"/>
        <sz val="10"/>
        <rFont val="Arial"/>
        <family val="2"/>
      </rPr>
      <t xml:space="preserve">HHV</t>
    </r>
    <r>
      <rPr>
        <b val="true"/>
        <vertAlign val="superscript"/>
        <sz val="10"/>
        <rFont val="Arial"/>
        <family val="2"/>
      </rPr>
      <t xml:space="preserve">d</t>
    </r>
  </si>
  <si>
    <t xml:space="preserve">Data on N. American trees from Cheremisinoff (1980)</t>
  </si>
  <si>
    <t xml:space="preserve">(select from list)</t>
  </si>
  <si>
    <t xml:space="preserve">(Select from list or choose average hardwood or softwood)</t>
  </si>
  <si>
    <t xml:space="preserve">(select from list or use defalut value of 20,000 MJ/kg)</t>
  </si>
  <si>
    <t xml:space="preserve">Acacia auriculiformis</t>
  </si>
  <si>
    <t xml:space="preserve">10-20</t>
  </si>
  <si>
    <t xml:space="preserve">S, C</t>
  </si>
  <si>
    <t xml:space="preserve">Y</t>
  </si>
  <si>
    <t xml:space="preserve">F</t>
  </si>
  <si>
    <t xml:space="preserve">600-800</t>
  </si>
  <si>
    <t xml:space="preserve">bark </t>
  </si>
  <si>
    <t xml:space="preserve">wood</t>
  </si>
  <si>
    <t xml:space="preserve">acacia decurrens </t>
  </si>
  <si>
    <t xml:space="preserve">no wind</t>
  </si>
  <si>
    <t xml:space="preserve">Average Hardwood</t>
  </si>
  <si>
    <t xml:space="preserve">Acacia decurrens</t>
  </si>
  <si>
    <t xml:space="preserve">-</t>
  </si>
  <si>
    <t xml:space="preserve">balsam fir</t>
  </si>
  <si>
    <t xml:space="preserve">acacia mearnsi </t>
  </si>
  <si>
    <t xml:space="preserve">light breeze</t>
  </si>
  <si>
    <t xml:space="preserve">Average Softwood (Conifer)</t>
  </si>
  <si>
    <t xml:space="preserve">Average Softwood (conifer)</t>
  </si>
  <si>
    <t xml:space="preserve">Acacia farnesiana</t>
  </si>
  <si>
    <t xml:space="preserve">beech</t>
  </si>
  <si>
    <t xml:space="preserve">acacia nilotica</t>
  </si>
  <si>
    <t xml:space="preserve">moderate wind</t>
  </si>
  <si>
    <t xml:space="preserve">Abies Balsamea (Balsam Fir)</t>
  </si>
  <si>
    <t xml:space="preserve">Abies Balsamea</t>
  </si>
  <si>
    <t xml:space="preserve">Acacia leucopholea</t>
  </si>
  <si>
    <t xml:space="preserve">black cottonwood</t>
  </si>
  <si>
    <t xml:space="preserve">acacia tortilis</t>
  </si>
  <si>
    <t xml:space="preserve">strong wind</t>
  </si>
  <si>
    <t xml:space="preserve">Acacia Auriculiformis (Ear-Leaf Acacia, Ear-Pod Wattle)</t>
  </si>
  <si>
    <t xml:space="preserve">Acacia Auriculiformis</t>
  </si>
  <si>
    <t xml:space="preserve">ear-leaf acacia, ear-pod wattle</t>
  </si>
  <si>
    <t xml:space="preserve">Acacia mearnsii</t>
  </si>
  <si>
    <t xml:space="preserve">10-25</t>
  </si>
  <si>
    <t xml:space="preserve">700-850</t>
  </si>
  <si>
    <t xml:space="preserve">black willow</t>
  </si>
  <si>
    <t xml:space="preserve">albizia falcataria</t>
  </si>
  <si>
    <t xml:space="preserve">very strong wind</t>
  </si>
  <si>
    <t xml:space="preserve">Acacia Decurrens  (King Wattle, Green Wattle, Sydney Black Wattle)</t>
  </si>
  <si>
    <t xml:space="preserve">Acacia Decurrens </t>
  </si>
  <si>
    <t xml:space="preserve">king wattle, green wattle, Sydney black wattle</t>
  </si>
  <si>
    <t xml:space="preserve">Albizia falcataria</t>
  </si>
  <si>
    <t xml:space="preserve">30-40</t>
  </si>
  <si>
    <t xml:space="preserve">P, T, F</t>
  </si>
  <si>
    <t xml:space="preserve">douglas fir</t>
  </si>
  <si>
    <t xml:space="preserve">albizia lebbek</t>
  </si>
  <si>
    <t xml:space="preserve">Acacia Farnesiana (Sweet Acacia, Sweet Wattle)</t>
  </si>
  <si>
    <t xml:space="preserve">Acacia Farnesiana</t>
  </si>
  <si>
    <t xml:space="preserve">sweet acacia, sweet wattle</t>
  </si>
  <si>
    <t xml:space="preserve">Albizia lebbeck</t>
  </si>
  <si>
    <t xml:space="preserve">T, F</t>
  </si>
  <si>
    <t xml:space="preserve">550-600</t>
  </si>
  <si>
    <t xml:space="preserve">eastern hemlock</t>
  </si>
  <si>
    <t xml:space="preserve">alnus rubra</t>
  </si>
  <si>
    <t xml:space="preserve">Acacia Leucophloea (Kikar, Kuteeera Gum)</t>
  </si>
  <si>
    <t xml:space="preserve">Acacia Leucophloea</t>
  </si>
  <si>
    <t xml:space="preserve">kikar, kuteeera gum</t>
  </si>
  <si>
    <t xml:space="preserve">Albizia procera</t>
  </si>
  <si>
    <t xml:space="preserve">elm</t>
  </si>
  <si>
    <t xml:space="preserve">anogeissus latifolia</t>
  </si>
  <si>
    <t xml:space="preserve">Acacia Mearnsi  (Black Wattle)</t>
  </si>
  <si>
    <t xml:space="preserve">Acacia Mearnsi </t>
  </si>
  <si>
    <t xml:space="preserve">black wattle</t>
  </si>
  <si>
    <t xml:space="preserve">Alnus nepalensis</t>
  </si>
  <si>
    <t xml:space="preserve">15-20</t>
  </si>
  <si>
    <t xml:space="preserve">F, P</t>
  </si>
  <si>
    <t xml:space="preserve">320-370</t>
  </si>
  <si>
    <t xml:space="preserve">ponderosa pine</t>
  </si>
  <si>
    <t xml:space="preserve">balanites aegyptiaca</t>
  </si>
  <si>
    <t xml:space="preserve">Acacia Nilotica (Egyptian Thorn, Babul (India), Babar (Pakistan))</t>
  </si>
  <si>
    <t xml:space="preserve">Acacia Nilotica</t>
  </si>
  <si>
    <t xml:space="preserve">egyptian thorn, babul (India), babar (Pakistan)</t>
  </si>
  <si>
    <t xml:space="preserve">Alstonia macrophylla</t>
  </si>
  <si>
    <t xml:space="preserve">S</t>
  </si>
  <si>
    <t xml:space="preserve">N</t>
  </si>
  <si>
    <t xml:space="preserve">P, T</t>
  </si>
  <si>
    <t xml:space="preserve">hickory</t>
  </si>
  <si>
    <t xml:space="preserve">calliandra calothyrsus</t>
  </si>
  <si>
    <t xml:space="preserve">Acacia Tortilis (Umbrella Thorn)</t>
  </si>
  <si>
    <t xml:space="preserve">Acacia Tortilis</t>
  </si>
  <si>
    <t xml:space="preserve">umbrella thorn</t>
  </si>
  <si>
    <t xml:space="preserve">Anthocephalus cadamba</t>
  </si>
  <si>
    <t xml:space="preserve">red alder</t>
  </si>
  <si>
    <t xml:space="preserve">casuarina equistofolia</t>
  </si>
  <si>
    <t xml:space="preserve">Acer Rubrum (Red Maple)</t>
  </si>
  <si>
    <t xml:space="preserve">Acer Rubrum</t>
  </si>
  <si>
    <t xml:space="preserve">red maple</t>
  </si>
  <si>
    <t xml:space="preserve">dry</t>
  </si>
  <si>
    <t xml:space="preserve">Antidesma ghaessimbilla</t>
  </si>
  <si>
    <t xml:space="preserve">dalbergia sissoo</t>
  </si>
  <si>
    <t xml:space="preserve">Albizia Falcataria (Batai, Malucca Albizia, ,Placata)</t>
  </si>
  <si>
    <t xml:space="preserve">Albizia Falcataria</t>
  </si>
  <si>
    <t xml:space="preserve">batai, malucca albizia, ,placata</t>
  </si>
  <si>
    <t xml:space="preserve">Avicennia officinalis</t>
  </si>
  <si>
    <t xml:space="preserve">630-700</t>
  </si>
  <si>
    <t xml:space="preserve">red oak</t>
  </si>
  <si>
    <t xml:space="preserve">derris indica</t>
  </si>
  <si>
    <t xml:space="preserve">Albizia Lebbek (Lebbek, East Indian Walnut Tree) </t>
  </si>
  <si>
    <t xml:space="preserve">Albizia Lebbek</t>
  </si>
  <si>
    <t xml:space="preserve">lebbek, East Indian walnut tree; </t>
  </si>
  <si>
    <t xml:space="preserve">Bruguiera gymnorrhiza</t>
  </si>
  <si>
    <t xml:space="preserve">5-10</t>
  </si>
  <si>
    <t xml:space="preserve">700-1,000</t>
  </si>
  <si>
    <t xml:space="preserve">southern pine</t>
  </si>
  <si>
    <t xml:space="preserve">emblica ofiicinalis</t>
  </si>
  <si>
    <t xml:space="preserve">Albizia Procera (Albicia, Silver Bark Rain Tree)</t>
  </si>
  <si>
    <t xml:space="preserve">Albizia Procera</t>
  </si>
  <si>
    <t xml:space="preserve">albicia, silver bark rain tree</t>
  </si>
  <si>
    <t xml:space="preserve">Bruguiera parviflora</t>
  </si>
  <si>
    <t xml:space="preserve">6-10</t>
  </si>
  <si>
    <t xml:space="preserve">sycamore</t>
  </si>
  <si>
    <t xml:space="preserve">eucalyptus camaldulensis</t>
  </si>
  <si>
    <t xml:space="preserve">Alnus Nepalensis (Nepal Alder)</t>
  </si>
  <si>
    <t xml:space="preserve">Alnus Nepalensis</t>
  </si>
  <si>
    <t xml:space="preserve">Nepal alder</t>
  </si>
  <si>
    <t xml:space="preserve">Bruguiera sexangula</t>
  </si>
  <si>
    <t xml:space="preserve">western hemlock</t>
  </si>
  <si>
    <t xml:space="preserve">eucalyptus globulus</t>
  </si>
  <si>
    <t xml:space="preserve">Alnus Rubra (Red Alder)</t>
  </si>
  <si>
    <t xml:space="preserve">Alnus Rubra</t>
  </si>
  <si>
    <t xml:space="preserve">Calliandra calothyrsus</t>
  </si>
  <si>
    <r>
      <rPr>
        <sz val="10"/>
        <rFont val="Arial"/>
        <family val="2"/>
      </rPr>
      <t xml:space="preserve">10-20</t>
    </r>
    <r>
      <rPr>
        <vertAlign val="superscript"/>
        <sz val="10"/>
        <rFont val="Arial"/>
        <family val="2"/>
      </rPr>
      <t xml:space="preserve">e</t>
    </r>
  </si>
  <si>
    <t xml:space="preserve">F, T</t>
  </si>
  <si>
    <t xml:space="preserve">510-780</t>
  </si>
  <si>
    <t xml:space="preserve">western red cedar</t>
  </si>
  <si>
    <t xml:space="preserve">gliricidia sepium</t>
  </si>
  <si>
    <t xml:space="preserve">Cassia fistula</t>
  </si>
  <si>
    <t xml:space="preserve">white oak </t>
  </si>
  <si>
    <t xml:space="preserve">gmelina arborea</t>
  </si>
  <si>
    <t xml:space="preserve">Alstonia Macrophylla (Devil Tree)</t>
  </si>
  <si>
    <t xml:space="preserve">Alstonia Macrophylla</t>
  </si>
  <si>
    <t xml:space="preserve">devil tree, </t>
  </si>
  <si>
    <t xml:space="preserve">Cassia siamea</t>
  </si>
  <si>
    <t xml:space="preserve">10-15</t>
  </si>
  <si>
    <t xml:space="preserve">leucaena leucocephala</t>
  </si>
  <si>
    <t xml:space="preserve">Anogeissus Latifolia (Axle-Wood Tree, Dhausa (Hindi))</t>
  </si>
  <si>
    <t xml:space="preserve">Anogeissus Latifolia</t>
  </si>
  <si>
    <t xml:space="preserve">axle-wood tree, dhausa (Hindi) </t>
  </si>
  <si>
    <t xml:space="preserve">Cassuarina equisetifolia</t>
  </si>
  <si>
    <t xml:space="preserve">5-15</t>
  </si>
  <si>
    <t xml:space="preserve">800-1,200</t>
  </si>
  <si>
    <t xml:space="preserve">melia azedarach</t>
  </si>
  <si>
    <t xml:space="preserve">Anthocephalus Cadamba (Labula (Indonesia))</t>
  </si>
  <si>
    <t xml:space="preserve">Anthocephalus Cadamba</t>
  </si>
  <si>
    <t xml:space="preserve">Labula (Indonesia)</t>
  </si>
  <si>
    <t xml:space="preserve">Ceriops tangal</t>
  </si>
  <si>
    <t xml:space="preserve">pithecellobium dulce</t>
  </si>
  <si>
    <t xml:space="preserve">Antidesma Ghaessimbilla</t>
  </si>
  <si>
    <t xml:space="preserve">Cocus nucifera</t>
  </si>
  <si>
    <t xml:space="preserve">populus euphratica</t>
  </si>
  <si>
    <t xml:space="preserve">Avicennia Officinalis (Mangrove, Api-Api Sudu (Philippines))</t>
  </si>
  <si>
    <t xml:space="preserve">Avicennia Officinalis</t>
  </si>
  <si>
    <t xml:space="preserve">mangrove, api-api sudu (Philippines)</t>
  </si>
  <si>
    <t xml:space="preserve">Cordia dichotoma</t>
  </si>
  <si>
    <t xml:space="preserve">T</t>
  </si>
  <si>
    <t xml:space="preserve">prosopis cineraria</t>
  </si>
  <si>
    <t xml:space="preserve">Balanites Aegyptiaca (Desert Date, Thorn Tree, Soapberry Tree)</t>
  </si>
  <si>
    <t xml:space="preserve">Balanites Aegyptiaca</t>
  </si>
  <si>
    <t xml:space="preserve">desert date, thorn tree, soapberry tree</t>
  </si>
  <si>
    <t xml:space="preserve">Dalbergia latifolia</t>
  </si>
  <si>
    <t xml:space="preserve">psidium guajava </t>
  </si>
  <si>
    <t xml:space="preserve">Bruguiera Gymnorrhiza (Black Mangrove, Large-Leafed Mangrove)</t>
  </si>
  <si>
    <t xml:space="preserve">Bruguiera Gymnorrhiza</t>
  </si>
  <si>
    <t xml:space="preserve">black mangrove, large-leafed mangrove</t>
  </si>
  <si>
    <t xml:space="preserve">Dalbergis sissoo</t>
  </si>
  <si>
    <t xml:space="preserve">rhizophera spp</t>
  </si>
  <si>
    <t xml:space="preserve">Bruguiera Parviflora (Thua Shale, Slender-Fruited Orange Mangrove)</t>
  </si>
  <si>
    <t xml:space="preserve">Bruguiera Parviflora</t>
  </si>
  <si>
    <t xml:space="preserve">thua shale, slender-fruited orange mangrove</t>
  </si>
  <si>
    <t xml:space="preserve">Derris indica</t>
  </si>
  <si>
    <t xml:space="preserve">sapium sebiferum</t>
  </si>
  <si>
    <t xml:space="preserve">Bruguiera Sexangula (Orange Mangrove)</t>
  </si>
  <si>
    <t xml:space="preserve">Bruguiera Sexangula</t>
  </si>
  <si>
    <t xml:space="preserve">orange mangrove</t>
  </si>
  <si>
    <t xml:space="preserve">Diospyros philippinensis</t>
  </si>
  <si>
    <t xml:space="preserve">syzygium cumini</t>
  </si>
  <si>
    <t xml:space="preserve">Calliandra Calothyrsus (Calliandra)</t>
  </si>
  <si>
    <t xml:space="preserve">Calliandra Calothyrsus</t>
  </si>
  <si>
    <t xml:space="preserve">calliandra</t>
  </si>
  <si>
    <t xml:space="preserve">Diospyros philosanthera</t>
  </si>
  <si>
    <t xml:space="preserve">trema spp</t>
  </si>
  <si>
    <t xml:space="preserve">Carya Spp (Hickory)</t>
  </si>
  <si>
    <t xml:space="preserve">Carya Spp</t>
  </si>
  <si>
    <t xml:space="preserve">Eucalyptus camaldulensis</t>
  </si>
  <si>
    <t xml:space="preserve">17-35f</t>
  </si>
  <si>
    <t xml:space="preserve">7-10f</t>
  </si>
  <si>
    <t xml:space="preserve">zizyphus mauritania</t>
  </si>
  <si>
    <t xml:space="preserve">Cassia Fistula (Cassia Stick Tree, Guayaba Cimarrona, Canafistula, Golden Shower, Indian Laburnum, Baton ‎Casse, Chacara, Nanban-Saikati, Kachang Kayu (Woody Bean), Kallober, Keyok, Klober)</t>
  </si>
  <si>
    <t xml:space="preserve">Cassia Fistula</t>
  </si>
  <si>
    <t xml:space="preserve">cassia stick tree, guayaba cimarrona, canafistula, golden shower, Indian laburnum, baton ‎casse, chacara, nanban-saikati, kachang kayu (woody bean), kallober, keyok, klober</t>
  </si>
  <si>
    <t xml:space="preserve">Eucalyptus deglupta</t>
  </si>
  <si>
    <t xml:space="preserve">abies balsamea</t>
  </si>
  <si>
    <t xml:space="preserve">Cassia Siamea (Siamese Cassia)</t>
  </si>
  <si>
    <t xml:space="preserve">Cassia Siamea</t>
  </si>
  <si>
    <t xml:space="preserve">siamese cassia</t>
  </si>
  <si>
    <t xml:space="preserve">Eucalyptus globulus</t>
  </si>
  <si>
    <t xml:space="preserve">10-30</t>
  </si>
  <si>
    <t xml:space="preserve">800-1,000</t>
  </si>
  <si>
    <t xml:space="preserve">acer rubrum</t>
  </si>
  <si>
    <t xml:space="preserve">Casuarina Equistofolia (Casuarina, She-Oak, Whistling Pine)</t>
  </si>
  <si>
    <t xml:space="preserve">Casuarina Equistofolia</t>
  </si>
  <si>
    <t xml:space="preserve">casuarina, she-oak, whistling pine</t>
  </si>
  <si>
    <t xml:space="preserve">Eucalyptus grandis</t>
  </si>
  <si>
    <t xml:space="preserve">17-60</t>
  </si>
  <si>
    <t xml:space="preserve">400-550</t>
  </si>
  <si>
    <t xml:space="preserve">Ceriops Tagal (Tagal Mangrove, Kandal)</t>
  </si>
  <si>
    <t xml:space="preserve">Ceriops Tagal</t>
  </si>
  <si>
    <t xml:space="preserve">tagal mangrove, kandal</t>
  </si>
  <si>
    <t xml:space="preserve">Gliricidia Sepium</t>
  </si>
  <si>
    <t xml:space="preserve">8-20</t>
  </si>
  <si>
    <t xml:space="preserve">P, F</t>
  </si>
  <si>
    <t xml:space="preserve">carya spp</t>
  </si>
  <si>
    <t xml:space="preserve">Cocus Nucifera (Coconut Palm)</t>
  </si>
  <si>
    <t xml:space="preserve">Cocus Nucifera</t>
  </si>
  <si>
    <t xml:space="preserve">coconut palm</t>
  </si>
  <si>
    <t xml:space="preserve">Gigantochloa apus</t>
  </si>
  <si>
    <t xml:space="preserve">fagus spp</t>
  </si>
  <si>
    <t xml:space="preserve">Cordia Dichotoma (Anunang (Philippines), Bird Lime Tree)</t>
  </si>
  <si>
    <t xml:space="preserve">Cordia Dichotoma</t>
  </si>
  <si>
    <t xml:space="preserve">anunang (Philippines), bird lime tree</t>
  </si>
  <si>
    <t xml:space="preserve">Lagerstroemia speciosa</t>
  </si>
  <si>
    <t xml:space="preserve">pinus elliotii</t>
  </si>
  <si>
    <t xml:space="preserve">Dalbergia Latifolia (East Indian Rosewood, Malabar Rosewood, Sitsal, Beete, Shisham)</t>
  </si>
  <si>
    <t xml:space="preserve">Dalbergia Latifolia</t>
  </si>
  <si>
    <t xml:space="preserve">East Indian rosewood, Malabar rosewood, sitsal, beete, shisham</t>
  </si>
  <si>
    <t xml:space="preserve">Leucaena leucocephala</t>
  </si>
  <si>
    <r>
      <rPr>
        <sz val="10"/>
        <rFont val="Arial"/>
        <family val="2"/>
      </rPr>
      <t xml:space="preserve">30-40</t>
    </r>
    <r>
      <rPr>
        <vertAlign val="superscript"/>
        <sz val="10"/>
        <rFont val="Arial"/>
        <family val="2"/>
      </rPr>
      <t xml:space="preserve">h</t>
    </r>
  </si>
  <si>
    <t xml:space="preserve">5-10h</t>
  </si>
  <si>
    <t xml:space="preserve">530-580</t>
  </si>
  <si>
    <t xml:space="preserve">pinus ponderosa</t>
  </si>
  <si>
    <t xml:space="preserve">Dalbergia Sissoo (Sissoo, Shisham, Karra, Shewa)</t>
  </si>
  <si>
    <t xml:space="preserve">Dalbergia Sissoo</t>
  </si>
  <si>
    <t xml:space="preserve">sissoo, shisham, karra, shewa</t>
  </si>
  <si>
    <t xml:space="preserve">Prosopis pallida</t>
  </si>
  <si>
    <t xml:space="preserve">platanus occidentalis</t>
  </si>
  <si>
    <t xml:space="preserve">Derris Indica (India: Pongam, Ponga, Kona, Kanji, Karanja, Karanda; English: Indian Beech)</t>
  </si>
  <si>
    <t xml:space="preserve">Derris Indica</t>
  </si>
  <si>
    <t xml:space="preserve">India: pongam, ponga, kona, kanji, karanja, karanda; English: Indian beech</t>
  </si>
  <si>
    <t xml:space="preserve">Rhizophora apiculata</t>
  </si>
  <si>
    <t xml:space="preserve">populus trichocarpa</t>
  </si>
  <si>
    <t xml:space="preserve">Diospyros Philippinensis (Kamagong (Philippines))</t>
  </si>
  <si>
    <t xml:space="preserve">Diospyros Philippinensis</t>
  </si>
  <si>
    <t xml:space="preserve">kamagong (Philippines)</t>
  </si>
  <si>
    <t xml:space="preserve">Rhizophora mucronata</t>
  </si>
  <si>
    <t xml:space="preserve">pseudotsuga menziesii</t>
  </si>
  <si>
    <t xml:space="preserve">Diospyros Philosanthera (Bolong-Eta (Philippines))</t>
  </si>
  <si>
    <t xml:space="preserve">Diospyros Philosanthera</t>
  </si>
  <si>
    <t xml:space="preserve">bolong-eta (Philippines)</t>
  </si>
  <si>
    <t xml:space="preserve">Schima noronhae</t>
  </si>
  <si>
    <t xml:space="preserve">5-12</t>
  </si>
  <si>
    <t xml:space="preserve">quercus bicolor</t>
  </si>
  <si>
    <t xml:space="preserve">Emblica Ofiicinalis (Madre De Cacao, Kakauati (Philippines), Mexican Lilac, Madera Negra)</t>
  </si>
  <si>
    <t xml:space="preserve">Emblica Ofiicinalis</t>
  </si>
  <si>
    <t xml:space="preserve">Madre de cacao, kakauati (Philippines), Mexican lilac, madera negra</t>
  </si>
  <si>
    <t xml:space="preserve">air dry</t>
  </si>
  <si>
    <t xml:space="preserve">Schleichera oleosa</t>
  </si>
  <si>
    <t xml:space="preserve">quercus rubra </t>
  </si>
  <si>
    <t xml:space="preserve">Eucalyptus Camaldulensis (Red River Gum, Red Gum)</t>
  </si>
  <si>
    <t xml:space="preserve">Eucalyptus Camaldulensis</t>
  </si>
  <si>
    <t xml:space="preserve">red river gum, red gum</t>
  </si>
  <si>
    <t xml:space="preserve">Sesbania grandiflora</t>
  </si>
  <si>
    <r>
      <rPr>
        <sz val="10"/>
        <rFont val="Arial"/>
        <family val="2"/>
      </rPr>
      <t xml:space="preserve">15-25</t>
    </r>
    <r>
      <rPr>
        <vertAlign val="superscript"/>
        <sz val="10"/>
        <rFont val="Arial"/>
        <family val="2"/>
      </rPr>
      <t xml:space="preserve">i</t>
    </r>
  </si>
  <si>
    <t xml:space="preserve">3-7i</t>
  </si>
  <si>
    <t xml:space="preserve">thuja plicata</t>
  </si>
  <si>
    <t xml:space="preserve">Eucalyptus Deglupta (Rainbow Gum Tree)</t>
  </si>
  <si>
    <t xml:space="preserve">Eucalyptus Deglupta</t>
  </si>
  <si>
    <t xml:space="preserve">rainbow gum tree</t>
  </si>
  <si>
    <t xml:space="preserve">Swietenia Macrophylla</t>
  </si>
  <si>
    <t xml:space="preserve">tsuga canadensis</t>
  </si>
  <si>
    <t xml:space="preserve">Eucalyptus Globulus (Southern Blue Gum, Fever Tree)</t>
  </si>
  <si>
    <t xml:space="preserve">Eucalyptus Globulus</t>
  </si>
  <si>
    <t xml:space="preserve">southern blue gum, fever tree</t>
  </si>
  <si>
    <t xml:space="preserve">Syzygium cumini</t>
  </si>
  <si>
    <t xml:space="preserve">tsuga heterophylla</t>
  </si>
  <si>
    <t xml:space="preserve">Eucalyptus Grandis (Rose Gum, Grand Eucalyptus)</t>
  </si>
  <si>
    <t xml:space="preserve">Eucalyptus Grandis</t>
  </si>
  <si>
    <t xml:space="preserve">rose gum, grand eucalyptus</t>
  </si>
  <si>
    <t xml:space="preserve">Xylocarpus granatum</t>
  </si>
  <si>
    <t xml:space="preserve">ulmus spp</t>
  </si>
  <si>
    <t xml:space="preserve">Fagus Spp (Beech)</t>
  </si>
  <si>
    <t xml:space="preserve">Fagus Spp</t>
  </si>
  <si>
    <t xml:space="preserve">Xylocarpus moluccensis</t>
  </si>
  <si>
    <t xml:space="preserve">Gigantochloa Apus (Pring Tali, Tabasheer Bamboo)</t>
  </si>
  <si>
    <t xml:space="preserve">Gigantochloa Apus</t>
  </si>
  <si>
    <t xml:space="preserve">pring tali, tabasheer bamboo</t>
  </si>
  <si>
    <t xml:space="preserve">Zizyphus talanai</t>
  </si>
  <si>
    <t xml:space="preserve">cacahuananche, madre de cacao</t>
  </si>
  <si>
    <t xml:space="preserve">Gmelina Arborea (Gmelina, Gumhar (India))</t>
  </si>
  <si>
    <t xml:space="preserve">Gmelina Arborea</t>
  </si>
  <si>
    <t xml:space="preserve">gmelina, gumhar (India)</t>
  </si>
  <si>
    <t xml:space="preserve">Sources: Adapted from the University of Philippines (1981) and NAS (1980).</t>
  </si>
  <si>
    <t xml:space="preserve">Lagerstroemia Speciosa (Queen's Crape Myrtle, Giant Crape Myrtle)</t>
  </si>
  <si>
    <t xml:space="preserve">Lagerstroemia Speciosa</t>
  </si>
  <si>
    <t xml:space="preserve">queen's crape myrtle, giant crape myrtle</t>
  </si>
  <si>
    <t xml:space="preserve">Notes:</t>
  </si>
  <si>
    <t xml:space="preserve">Leucaena Leucocephala (Leucaena, Ipil-Ipil (Philippines), Uaxin (Latin America), Lamtora (Indonesia), Lead Tree)</t>
  </si>
  <si>
    <t xml:space="preserve">Leucaena Leucocephala</t>
  </si>
  <si>
    <t xml:space="preserve">leucaena, ipil-ipil (Philippines), uaxin (Latin America), lamtora (Indonesia), lead tree</t>
  </si>
  <si>
    <t xml:space="preserve">Characteristics are presented for more than 60 trees or palms that have been or may be used as energy</t>
  </si>
  <si>
    <t xml:space="preserve">Melia Azedarach (China Berry, Persian Lilac, Bead Tree, Cape Lilac)</t>
  </si>
  <si>
    <t xml:space="preserve">Melia Azedarach</t>
  </si>
  <si>
    <t xml:space="preserve">China berry, Persian lilac, bead tree, cape lilac</t>
  </si>
  <si>
    <t xml:space="preserve">sources. However, many species also have alternative or better uses, such as timber. The values in the table</t>
  </si>
  <si>
    <t xml:space="preserve">Pinus Elliotii (Southern Pine)</t>
  </si>
  <si>
    <t xml:space="preserve">Pinus Elliotii</t>
  </si>
  <si>
    <t xml:space="preserve">above are not always comparable; since data come from a variety of studies, uniformity of measurements and</t>
  </si>
  <si>
    <t xml:space="preserve">Pinus Ponderosa (Ponderosa Pine)</t>
  </si>
  <si>
    <t xml:space="preserve">Pinus Ponderosa</t>
  </si>
  <si>
    <t xml:space="preserve">consistency of definitions cannot be assured. Some data are based on small species trials, making these date</t>
  </si>
  <si>
    <t xml:space="preserve">Pithecellobium Dulce (Quamachil, Guamuchil (Mexico), Manila Tamarind)</t>
  </si>
  <si>
    <t xml:space="preserve">Pithecellobium Dulce</t>
  </si>
  <si>
    <t xml:space="preserve">quamachil, guamuchil (Mexico), Manila tamarind</t>
  </si>
  <si>
    <t xml:space="preserve">only instructive, not definitive. Great care needs to be taken, especially with air-dry density and calorific value</t>
  </si>
  <si>
    <t xml:space="preserve">Platanus Occidentalis (Sycamore)</t>
  </si>
  <si>
    <t xml:space="preserve">Platanus Occidentalis</t>
  </si>
  <si>
    <t xml:space="preserve">estimates. Unfortunately, the moisture content for the air-dry weight was usually not given in most research.</t>
  </si>
  <si>
    <t xml:space="preserve">Populus Euphratica (Euphrates Poplar, Saf-Saf, Indian Poplar)</t>
  </si>
  <si>
    <t xml:space="preserve">Populus Euphratica</t>
  </si>
  <si>
    <t xml:space="preserve">Euphrates poplar, saf-saf, Indian poplar</t>
  </si>
  <si>
    <t xml:space="preserve">Calorific values generally are assumed to be high heat values-oven-dry energy contents. Rounding errors and</t>
  </si>
  <si>
    <t xml:space="preserve">Populus Trichocarpa (Black Cottonwood)</t>
  </si>
  <si>
    <t xml:space="preserve">Populus Trichocarpa</t>
  </si>
  <si>
    <t xml:space="preserve">varying measurement conditions, however, make the data on HHV suggestive at best. These problems may not</t>
  </si>
  <si>
    <t xml:space="preserve">Prosopis Cineraria (Jand, Khejri (India))</t>
  </si>
  <si>
    <t xml:space="preserve">Prosopis Cineraria</t>
  </si>
  <si>
    <t xml:space="preserve">jand, khejri (India)</t>
  </si>
  <si>
    <t xml:space="preserve">be too critical to rough estimates since energy contents do not vary widely among most species. An average</t>
  </si>
  <si>
    <t xml:space="preserve">Prosopis Pallida (Kiawe)</t>
  </si>
  <si>
    <t xml:space="preserve">Prosopis Pallida</t>
  </si>
  <si>
    <t xml:space="preserve">kiawe </t>
  </si>
  <si>
    <t xml:space="preserve">wood value often used is 15 MJ/kg at 15 percent mcwb, or 13 MJ/kg at 25 percent mcwb. The table does not</t>
  </si>
  <si>
    <t xml:space="preserve">Pseudotsuga Menziesii (Douglas Fir)</t>
  </si>
  <si>
    <t xml:space="preserve">Pseudotsuga Menziesii</t>
  </si>
  <si>
    <t xml:space="preserve">mean to suggest that every species be used as fuelwood; it merely gives particular characteristics.</t>
  </si>
  <si>
    <t xml:space="preserve">Psidium Guajava  (Guava, Guayaba)</t>
  </si>
  <si>
    <t xml:space="preserve">Psidium Guajava </t>
  </si>
  <si>
    <t xml:space="preserve">guava, guayaba</t>
  </si>
  <si>
    <t xml:space="preserve">a Regeneration code: C means tree can be coppiced; S means that regeneration is primarily from seeds or</t>
  </si>
  <si>
    <t xml:space="preserve">Quercus Bicolor (White Oak)</t>
  </si>
  <si>
    <t xml:space="preserve">Quercus Bicolor</t>
  </si>
  <si>
    <t xml:space="preserve">plantings.</t>
  </si>
  <si>
    <t xml:space="preserve">Quercus Rubra  (Red Oak)</t>
  </si>
  <si>
    <t xml:space="preserve">Quercus Rubra </t>
  </si>
  <si>
    <t xml:space="preserve">b Nitrogen-fixing code: Y means that the plant has the ability to fix nitrogen and thereby will enrich the soil; N</t>
  </si>
  <si>
    <r>
      <rPr>
        <sz val="10"/>
        <rFont val="Arial"/>
        <family val="2"/>
      </rPr>
      <t xml:space="preserve">Rhizophera Spp (Mangrove Spp (Also </t>
    </r>
    <r>
      <rPr>
        <i val="true"/>
        <sz val="10"/>
        <rFont val="Arial"/>
        <family val="2"/>
      </rPr>
      <t xml:space="preserve">Avicennia Spp</t>
    </r>
    <r>
      <rPr>
        <sz val="10"/>
        <rFont val="Arial"/>
        <family val="2"/>
      </rPr>
      <t xml:space="preserve">))</t>
    </r>
  </si>
  <si>
    <t xml:space="preserve">Rhizophera Spp</t>
  </si>
  <si>
    <r>
      <rPr>
        <sz val="10"/>
        <rFont val="Arial"/>
        <family val="2"/>
      </rPr>
      <t xml:space="preserve">mangrove spp (also </t>
    </r>
    <r>
      <rPr>
        <i val="true"/>
        <sz val="10"/>
        <rFont val="Arial"/>
        <family val="2"/>
      </rPr>
      <t xml:space="preserve">avicennia spp</t>
    </r>
    <r>
      <rPr>
        <sz val="10"/>
        <rFont val="Arial"/>
        <family val="2"/>
      </rPr>
      <t xml:space="preserve">)</t>
    </r>
  </si>
  <si>
    <t xml:space="preserve">means that the plant does not fix nitrogen.</t>
  </si>
  <si>
    <t xml:space="preserve">Sapium Sebiferum (Chinese Tallow Tree, Soap Tree, Tarchabi (Pahari) Shishum (India))</t>
  </si>
  <si>
    <t xml:space="preserve">Sapium Sebiferum</t>
  </si>
  <si>
    <t xml:space="preserve">Chinese tallow tree, soap tree, tarchabi (pahari) shishum (India)</t>
  </si>
  <si>
    <t xml:space="preserve">c Use priority provides a hierarchy of uses for the plant, with P indicating pulpwood, T timber, and F fuelwood.</t>
  </si>
  <si>
    <t xml:space="preserve">Schima Noronhae</t>
  </si>
  <si>
    <t xml:space="preserve">The typical ranking of use priority is indicated by the order of the symbols, although priority may change among</t>
  </si>
  <si>
    <t xml:space="preserve">Schleichera Oleosa (Kosambi (Indonesia), Lac Tree)</t>
  </si>
  <si>
    <t xml:space="preserve">Schleichera Oleosa</t>
  </si>
  <si>
    <t xml:space="preserve">kosambi (Indonesia), lac tree</t>
  </si>
  <si>
    <t xml:space="preserve">different users.</t>
  </si>
  <si>
    <t xml:space="preserve">Sesbania Grandiflora (Scarlet Wisteria Tree, Agati, Corkwood Tree, West Indian Pea)</t>
  </si>
  <si>
    <t xml:space="preserve">Sesbania Grandiflora</t>
  </si>
  <si>
    <t xml:space="preserve">scarlet wisteria tree, agati, corkwood tree, West Indian pea</t>
  </si>
  <si>
    <t xml:space="preserve">d HHVs may vary by 10-20 percent.</t>
  </si>
  <si>
    <t xml:space="preserve">Swietenia Macrophylla (Brazilian Mahogany, Caoba, Honduras Mahogany, Big Leaf Mahogany)</t>
  </si>
  <si>
    <t xml:space="preserve">Brazilian mahogany, caoba, Honduras mahogany, bigleaf mahogany</t>
  </si>
  <si>
    <t xml:space="preserve">e Average yields often increase to 30-65 m3/ha.yr after the first cutting at six months to a year.</t>
  </si>
  <si>
    <t xml:space="preserve">Syzygium Cumini (Jambolan, Java Plum)</t>
  </si>
  <si>
    <t xml:space="preserve">Syzygium Cumini</t>
  </si>
  <si>
    <t xml:space="preserve">jambolan, Java plum</t>
  </si>
  <si>
    <t xml:space="preserve">f Values are given for good sites; poor, dry sites average 2-11 m3/ha on a 10-14 year rotation.</t>
  </si>
  <si>
    <t xml:space="preserve">Thuja Plicata (Western Red Cedar)</t>
  </si>
  <si>
    <t xml:space="preserve">Thuja Plicata</t>
  </si>
  <si>
    <t xml:space="preserve">g Also known as Gliricidia maculata.</t>
  </si>
  <si>
    <t xml:space="preserve">Trema Spp</t>
  </si>
  <si>
    <t xml:space="preserve">h Well-managed plantations of giant L. leucocephala report 50-100 m3/ha.yr on a 3-5 year rotation.</t>
  </si>
  <si>
    <t xml:space="preserve">Tsuga Canadensis (Eastern Hemlock)</t>
  </si>
  <si>
    <t xml:space="preserve">Tsuga Canadensis</t>
  </si>
  <si>
    <t xml:space="preserve">i Data for well-managed plantations.</t>
  </si>
  <si>
    <t xml:space="preserve">Tsuga Heterophylla (Western Hemlock)</t>
  </si>
  <si>
    <t xml:space="preserve">Tsuga Heterophylla</t>
  </si>
  <si>
    <t xml:space="preserve">Ulmus Spp (Elm)</t>
  </si>
  <si>
    <t xml:space="preserve">Ulmus Spp</t>
  </si>
  <si>
    <t xml:space="preserve">Xylocarpus Granatum (Cannonball Mangrove, Cedar Mangrove)</t>
  </si>
  <si>
    <t xml:space="preserve">Xylocarpus Granatum</t>
  </si>
  <si>
    <t xml:space="preserve">cannonball mangrove, cedar mangrove</t>
  </si>
  <si>
    <t xml:space="preserve">Xylocarpus Moluccensis (Cedar Mangrove)</t>
  </si>
  <si>
    <t xml:space="preserve">Xylocarpus Moluccensis</t>
  </si>
  <si>
    <t xml:space="preserve">cedar mangrove</t>
  </si>
  <si>
    <t xml:space="preserve">Gfiricidia sepiumg</t>
  </si>
  <si>
    <t xml:space="preserve">Zizyphus Mauritania (Indian Jujube, Indian Plum)</t>
  </si>
  <si>
    <t xml:space="preserve">Zizyphus Mauritania</t>
  </si>
  <si>
    <t xml:space="preserve">Indian jujube, Indian plum</t>
  </si>
  <si>
    <t xml:space="preserve">Zizyphus Talanai</t>
  </si>
  <si>
    <t xml:space="preserve">Statistical Summary</t>
  </si>
  <si>
    <t xml:space="preserve">Minimum</t>
  </si>
  <si>
    <t xml:space="preserve">Sources</t>
  </si>
  <si>
    <t xml:space="preserve">Maximum</t>
  </si>
  <si>
    <t xml:space="preserve">standard Deviation</t>
  </si>
  <si>
    <t xml:space="preserve">Average</t>
  </si>
  <si>
    <t xml:space="preserve">Percentiles: 25th</t>
  </si>
  <si>
    <t xml:space="preserve">50th</t>
  </si>
  <si>
    <t xml:space="preserve">75th</t>
  </si>
  <si>
    <t xml:space="preserve">NAS (1980). Firewood Crops. Washington DC, National Academy of Sciences.</t>
  </si>
  <si>
    <t xml:space="preserve">Cheremisinoff, N. (1980). Properties of Wood. Wood for Energy Production. Ann Arbor, MI, Ann Arbor Science: 31-43.</t>
  </si>
  <si>
    <t xml:space="preserve">Harker, A. P., A. Sandels, et al. (1982). Calorific values for wood and bark and a bibliography for fuelwood. London, Tropical Products Institute: 20.</t>
  </si>
  <si>
    <t xml:space="preserve">FAO (1993). Energy and Environment Basics. Bangkok, Regional Wood Energy Development Program (RWEDP): 85.</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_(* #,##0.000_);_(* \(#,##0.000\);_(* \-??_);_(@_)"/>
    <numFmt numFmtId="169" formatCode="General"/>
    <numFmt numFmtId="170" formatCode="0"/>
    <numFmt numFmtId="171" formatCode="_(* #,##0_);_(* \(#,##0\);_(* \-_);_(@_)"/>
    <numFmt numFmtId="172" formatCode="0.0"/>
    <numFmt numFmtId="173" formatCode="0.00"/>
    <numFmt numFmtId="174" formatCode="[$-409]d\-mmm"/>
  </numFmts>
  <fonts count="21">
    <font>
      <sz val="10"/>
      <name val="Arial"/>
      <family val="0"/>
    </font>
    <font>
      <sz val="10"/>
      <name val="Arial"/>
      <family val="0"/>
    </font>
    <font>
      <sz val="10"/>
      <name val="Arial"/>
      <family val="0"/>
    </font>
    <font>
      <sz val="10"/>
      <name val="Arial"/>
      <family val="0"/>
    </font>
    <font>
      <b val="true"/>
      <sz val="10"/>
      <name val="Arial"/>
      <family val="0"/>
    </font>
    <font>
      <b val="true"/>
      <i val="true"/>
      <sz val="10"/>
      <name val="Arial"/>
      <family val="0"/>
    </font>
    <font>
      <vertAlign val="subscript"/>
      <sz val="10"/>
      <name val="Arial"/>
      <family val="0"/>
    </font>
    <font>
      <u val="single"/>
      <sz val="10"/>
      <name val="Arial"/>
      <family val="0"/>
    </font>
    <font>
      <b val="true"/>
      <sz val="10"/>
      <name val="Arial"/>
      <family val="2"/>
    </font>
    <font>
      <b val="true"/>
      <u val="single"/>
      <sz val="10"/>
      <name val="Arial"/>
      <family val="2"/>
    </font>
    <font>
      <b val="true"/>
      <u val="single"/>
      <sz val="10"/>
      <name val="Arial"/>
      <family val="0"/>
    </font>
    <font>
      <sz val="10"/>
      <name val="Arial"/>
      <family val="2"/>
    </font>
    <font>
      <sz val="11"/>
      <name val="Trebuchet MS"/>
      <family val="2"/>
    </font>
    <font>
      <sz val="11"/>
      <name val="Symbol"/>
      <family val="1"/>
      <charset val="2"/>
    </font>
    <font>
      <vertAlign val="subscript"/>
      <sz val="11"/>
      <name val="Trebuchet MS"/>
      <family val="2"/>
    </font>
    <font>
      <sz val="10"/>
      <name val="Symbol"/>
      <family val="1"/>
      <charset val="2"/>
    </font>
    <font>
      <vertAlign val="subscript"/>
      <sz val="10"/>
      <name val="Arial"/>
      <family val="2"/>
    </font>
    <font>
      <b val="true"/>
      <vertAlign val="superscript"/>
      <sz val="10"/>
      <name val="Arial"/>
      <family val="2"/>
    </font>
    <font>
      <vertAlign val="superscript"/>
      <sz val="10"/>
      <name val="Arial"/>
      <family val="2"/>
    </font>
    <font>
      <i val="true"/>
      <sz val="10"/>
      <name val="Arial"/>
      <family val="2"/>
    </font>
    <font>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right/>
      <top style="thin"/>
      <bottom style="double"/>
      <diagonal/>
    </border>
    <border diagonalUp="false" diagonalDown="false">
      <left/>
      <right style="double"/>
      <top/>
      <bottom style="double"/>
      <diagonal/>
    </border>
    <border diagonalUp="false" diagonalDown="false">
      <left/>
      <right style="hair"/>
      <top/>
      <bottom style="hair"/>
      <diagonal/>
    </border>
    <border diagonalUp="false" diagonalDown="false">
      <left/>
      <right style="hair"/>
      <top style="hair"/>
      <bottom style="thin"/>
      <diagonal/>
    </border>
    <border diagonalUp="false" diagonalDown="false">
      <left/>
      <right/>
      <top style="hair"/>
      <bottom style="thin"/>
      <diagonal/>
    </border>
    <border diagonalUp="false" diagonalDown="false">
      <left/>
      <right/>
      <top/>
      <bottom style="double"/>
      <diagonal/>
    </border>
    <border diagonalUp="false" diagonalDown="false">
      <left/>
      <right/>
      <top style="double"/>
      <bottom style="hair"/>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diagonal/>
    </border>
    <border diagonalUp="false" diagonalDown="false">
      <left/>
      <right/>
      <top style="hair"/>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2" borderId="6"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7" fontId="0" fillId="2" borderId="6" xfId="19"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left"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fals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2" borderId="8" xfId="0" applyFont="true" applyBorder="true" applyAlignment="true" applyProtection="true">
      <alignment horizontal="left" vertical="top" textRotation="0" wrapText="true" indent="0" shrinkToFit="false"/>
      <protection locked="fals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11" fillId="2" borderId="6"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12" xfId="15"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false" applyProtection="true">
      <alignment horizontal="general" vertical="bottom" textRotation="0" wrapText="false" indent="0" shrinkToFit="false"/>
      <protection locked="false" hidden="false"/>
    </xf>
    <xf numFmtId="166" fontId="0" fillId="0" borderId="13" xfId="15" applyFont="true" applyBorder="true" applyAlignment="true" applyProtection="true">
      <alignment horizontal="left" vertical="bottom" textRotation="0" wrapText="false" indent="0" shrinkToFit="false"/>
      <protection locked="true" hidden="false"/>
    </xf>
    <xf numFmtId="164" fontId="0" fillId="2" borderId="14" xfId="0" applyFont="true" applyBorder="true" applyAlignment="false" applyProtection="true">
      <alignment horizontal="general" vertical="bottom" textRotation="0" wrapText="false" indent="0" shrinkToFit="false"/>
      <protection locked="fals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9" fontId="4" fillId="2" borderId="16" xfId="0" applyFont="true" applyBorder="true" applyAlignment="true" applyProtection="true">
      <alignment horizontal="left" vertical="bottom" textRotation="0" wrapText="false" indent="0" shrinkToFit="false"/>
      <protection locked="fals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0" fontId="0" fillId="2" borderId="20" xfId="0" applyFont="true" applyBorder="true" applyAlignment="true" applyProtection="true">
      <alignment horizontal="general" vertical="bottom" textRotation="0" wrapText="false" indent="0" shrinkToFit="false"/>
      <protection locked="fals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false" hidden="false"/>
    </xf>
    <xf numFmtId="170" fontId="0" fillId="0" borderId="18" xfId="0" applyFont="true" applyBorder="true" applyAlignment="true" applyProtection="false">
      <alignment horizontal="general" vertical="bottom" textRotation="0" wrapText="false" indent="0" shrinkToFit="false"/>
      <protection locked="true" hidden="false"/>
    </xf>
    <xf numFmtId="170" fontId="0" fillId="0" borderId="19" xfId="0" applyFont="true" applyBorder="true" applyAlignment="true" applyProtection="false">
      <alignment horizontal="general" vertical="bottom" textRotation="0" wrapText="false" indent="0" shrinkToFit="false"/>
      <protection locked="true" hidden="false"/>
    </xf>
    <xf numFmtId="170" fontId="0" fillId="2" borderId="21" xfId="0" applyFont="true" applyBorder="true" applyAlignment="true" applyProtection="true">
      <alignment horizontal="general" vertical="bottom" textRotation="0" wrapText="false" indent="0" shrinkToFit="false"/>
      <protection locked="false" hidden="false"/>
    </xf>
    <xf numFmtId="170" fontId="0" fillId="0" borderId="22" xfId="0" applyFont="true" applyBorder="true" applyAlignment="true" applyProtection="false">
      <alignment horizontal="general" vertical="bottom" textRotation="0" wrapText="false" indent="0" shrinkToFit="false"/>
      <protection locked="true" hidden="false"/>
    </xf>
    <xf numFmtId="170" fontId="0" fillId="0" borderId="23"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0"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2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2" borderId="26" xfId="0" applyFont="true" applyBorder="true" applyAlignment="true" applyProtection="true">
      <alignment horizontal="left" vertical="bottom" textRotation="0" wrapText="false" indent="0" shrinkToFit="false"/>
      <protection locked="false" hidden="false"/>
    </xf>
    <xf numFmtId="164" fontId="4" fillId="2" borderId="27" xfId="0" applyFont="true" applyBorder="true" applyAlignment="true" applyProtection="true">
      <alignment horizontal="left" vertical="bottom" textRotation="0" wrapText="false" indent="0" shrinkToFit="false"/>
      <protection locked="false" hidden="false"/>
    </xf>
    <xf numFmtId="164" fontId="4" fillId="2" borderId="28" xfId="0" applyFont="true" applyBorder="true" applyAlignment="true" applyProtection="true">
      <alignment horizontal="left" vertical="bottom" textRotation="0" wrapText="false" indent="0" shrinkToFit="false"/>
      <protection locked="fals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10" fillId="2" borderId="26" xfId="0" applyFont="true" applyBorder="true" applyAlignment="true" applyProtection="true">
      <alignment horizontal="left" vertical="bottom" textRotation="0" wrapText="false" indent="0" shrinkToFit="false"/>
      <protection locked="false" hidden="false"/>
    </xf>
    <xf numFmtId="164" fontId="10" fillId="2" borderId="27" xfId="0" applyFont="true" applyBorder="true" applyAlignment="true" applyProtection="true">
      <alignment horizontal="left" vertical="bottom" textRotation="0" wrapText="false" indent="0" shrinkToFit="false"/>
      <protection locked="false" hidden="false"/>
    </xf>
    <xf numFmtId="164" fontId="10" fillId="2" borderId="28"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9" fontId="4" fillId="0" borderId="6" xfId="0" applyFont="true" applyBorder="true" applyAlignment="true" applyProtection="true">
      <alignment horizontal="left"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8" fillId="0" borderId="30"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left" vertical="bottom" textRotation="0" wrapText="false" indent="1"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71" fontId="0" fillId="0" borderId="34" xfId="16" applyFont="true" applyBorder="true" applyAlignment="true" applyProtection="true">
      <alignment horizontal="general" vertical="bottom" textRotation="0" wrapText="false" indent="0" shrinkToFit="false"/>
      <protection locked="true" hidden="false"/>
    </xf>
    <xf numFmtId="171" fontId="0" fillId="0" borderId="33" xfId="16" applyFont="tru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0" fillId="0" borderId="19" xfId="16"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71" fontId="0" fillId="0" borderId="22" xfId="16" applyFont="true" applyBorder="true" applyAlignment="true" applyProtection="true">
      <alignment horizontal="general" vertical="bottom" textRotation="0" wrapText="false" indent="0" shrinkToFit="false"/>
      <protection locked="true" hidden="false"/>
    </xf>
    <xf numFmtId="171" fontId="0" fillId="0" borderId="23" xfId="16"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8" fillId="0" borderId="30" xfId="0" applyFont="tru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7" fontId="0" fillId="0" borderId="7" xfId="19" applyFont="true" applyBorder="true" applyAlignment="true" applyProtection="true">
      <alignment horizontal="center" vertical="bottom" textRotation="0" wrapText="false" indent="0" shrinkToFit="false"/>
      <protection locked="true" hidden="false"/>
    </xf>
    <xf numFmtId="173" fontId="0" fillId="0" borderId="7" xfId="0" applyFont="false" applyBorder="true" applyAlignment="false" applyProtection="true">
      <alignment horizontal="general" vertical="bottom" textRotation="0" wrapText="false" indent="0" shrinkToFit="false"/>
      <protection locked="true" hidden="false"/>
    </xf>
    <xf numFmtId="173" fontId="11" fillId="0" borderId="7"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7" fontId="0" fillId="0" borderId="8" xfId="19" applyFont="true" applyBorder="true" applyAlignment="true" applyProtection="true">
      <alignment horizontal="center" vertical="bottom" textRotation="0" wrapText="false" indent="0" shrinkToFit="false"/>
      <protection locked="true" hidden="false"/>
    </xf>
    <xf numFmtId="173"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22"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6" fontId="8" fillId="0" borderId="0" xfId="15" applyFont="true" applyBorder="true" applyAlignment="true" applyProtection="true">
      <alignment horizontal="center" vertical="bottom" textRotation="0" wrapText="tru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6" fontId="11" fillId="3" borderId="0" xfId="15" applyFont="true" applyBorder="true" applyAlignment="true" applyProtection="true">
      <alignment horizontal="general"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547920</xdr:colOff>
          <xdr:row>8</xdr:row>
          <xdr:rowOff>30240</xdr:rowOff>
        </xdr:from>
        <xdr:to>
          <xdr:col>17</xdr:col>
          <xdr:colOff>38880</xdr:colOff>
          <xdr:row>9</xdr:row>
          <xdr:rowOff>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0</xdr:colOff>
          <xdr:row>0</xdr:row>
          <xdr:rowOff>37800</xdr:rowOff>
        </xdr:from>
        <xdr:to>
          <xdr:col>16</xdr:col>
          <xdr:colOff>924840</xdr:colOff>
          <xdr:row>1</xdr:row>
          <xdr:rowOff>45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0</xdr:colOff>
          <xdr:row>0</xdr:row>
          <xdr:rowOff>37800</xdr:rowOff>
        </xdr:from>
        <xdr:to>
          <xdr:col>16</xdr:col>
          <xdr:colOff>924840</xdr:colOff>
          <xdr:row>1</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0</xdr:colOff>
          <xdr:row>0</xdr:row>
          <xdr:rowOff>37800</xdr:rowOff>
        </xdr:from>
        <xdr:to>
          <xdr:col>16</xdr:col>
          <xdr:colOff>924840</xdr:colOff>
          <xdr:row>1</xdr:row>
          <xdr:rowOff>7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0</xdr:colOff>
          <xdr:row>0</xdr:row>
          <xdr:rowOff>37800</xdr:rowOff>
        </xdr:from>
        <xdr:to>
          <xdr:col>16</xdr:col>
          <xdr:colOff>924840</xdr:colOff>
          <xdr:row>1</xdr:row>
          <xdr:rowOff>7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0</xdr:colOff>
          <xdr:row>0</xdr:row>
          <xdr:rowOff>37800</xdr:rowOff>
        </xdr:from>
        <xdr:to>
          <xdr:col>16</xdr:col>
          <xdr:colOff>1050840</xdr:colOff>
          <xdr:row>1</xdr:row>
          <xdr:rowOff>7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0</xdr:colOff>
          <xdr:row>0</xdr:row>
          <xdr:rowOff>37800</xdr:rowOff>
        </xdr:from>
        <xdr:to>
          <xdr:col>16</xdr:col>
          <xdr:colOff>924840</xdr:colOff>
          <xdr:row>1</xdr:row>
          <xdr:rowOff>7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5</xdr:col>
          <xdr:colOff>0</xdr:colOff>
          <xdr:row>0</xdr:row>
          <xdr:rowOff>37800</xdr:rowOff>
        </xdr:from>
        <xdr:to>
          <xdr:col>16</xdr:col>
          <xdr:colOff>1050840</xdr:colOff>
          <xdr:row>1</xdr:row>
          <xdr:rowOff>79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7560</xdr:colOff>
          <xdr:row>0</xdr:row>
          <xdr:rowOff>37800</xdr:rowOff>
        </xdr:from>
        <xdr:to>
          <xdr:col>16</xdr:col>
          <xdr:colOff>933480</xdr:colOff>
          <xdr:row>1</xdr:row>
          <xdr:rowOff>7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2"/>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D13" activeCellId="0" sqref="D13:D14"/>
    </sheetView>
  </sheetViews>
  <sheetFormatPr defaultColWidth="15.66015625" defaultRowHeight="27.9" zeroHeight="false" outlineLevelRow="0" outlineLevelCol="0"/>
  <cols>
    <col collapsed="false" customWidth="true" hidden="false" outlineLevel="0" max="1" min="1" style="1" width="1.32"/>
    <col collapsed="false" customWidth="true" hidden="false" outlineLevel="0" max="2" min="2" style="1" width="17.55"/>
    <col collapsed="false" customWidth="true" hidden="false" outlineLevel="0" max="3" min="3" style="1" width="25.99"/>
    <col collapsed="false" customWidth="true" hidden="false" outlineLevel="0" max="4" min="4" style="1" width="8.66"/>
    <col collapsed="false" customWidth="true" hidden="false" outlineLevel="0" max="5" min="5" style="1" width="0.99"/>
    <col collapsed="false" customWidth="true" hidden="false" outlineLevel="0" max="6" min="6" style="1" width="4.66"/>
    <col collapsed="false" customWidth="true" hidden="false" outlineLevel="0" max="7" min="7" style="2" width="0.99"/>
    <col collapsed="false" customWidth="true" hidden="false" outlineLevel="0" max="8" min="8" style="2" width="7.32"/>
    <col collapsed="false" customWidth="true" hidden="false" outlineLevel="0" max="10" min="9" style="2" width="0.99"/>
    <col collapsed="false" customWidth="true" hidden="false" outlineLevel="0" max="11" min="11" style="2" width="12.43"/>
    <col collapsed="false" customWidth="true" hidden="false" outlineLevel="0" max="12" min="12" style="2" width="13.55"/>
    <col collapsed="false" customWidth="true" hidden="false" outlineLevel="0" max="13" min="13" style="2" width="9.33"/>
    <col collapsed="false" customWidth="true" hidden="false" outlineLevel="0" max="14" min="14" style="2" width="0.99"/>
    <col collapsed="false" customWidth="true" hidden="false" outlineLevel="0" max="15" min="15" style="2" width="7.32"/>
    <col collapsed="false" customWidth="true" hidden="false" outlineLevel="0" max="16" min="16" style="2" width="0.99"/>
    <col collapsed="false" customWidth="true" hidden="false" outlineLevel="0" max="17" min="17" style="3" width="6.87"/>
    <col collapsed="false" customWidth="true" hidden="false" outlineLevel="0" max="18" min="18" style="1" width="1.32"/>
    <col collapsed="false" customWidth="true" hidden="false" outlineLevel="0" max="19" min="19" style="3" width="1.66"/>
    <col collapsed="false" customWidth="true" hidden="false" outlineLevel="0" max="20" min="20" style="3" width="33.87"/>
    <col collapsed="false" customWidth="true" hidden="false" outlineLevel="0" max="21" min="21" style="3" width="5.55"/>
    <col collapsed="false" customWidth="true" hidden="false" outlineLevel="0" max="22" min="22" style="3" width="6.43"/>
    <col collapsed="false" customWidth="true" hidden="false" outlineLevel="0" max="23" min="23" style="3" width="5.43"/>
    <col collapsed="false" customWidth="true" hidden="false" outlineLevel="0" max="24" min="24" style="3" width="6.66"/>
    <col collapsed="false" customWidth="true" hidden="false" outlineLevel="0" max="25" min="25" style="3" width="7.43"/>
    <col collapsed="false" customWidth="true" hidden="false" outlineLevel="0" max="26" min="26" style="3" width="33.99"/>
    <col collapsed="false" customWidth="true" hidden="false" outlineLevel="0" max="28" min="27" style="3" width="1.66"/>
    <col collapsed="false" customWidth="true" hidden="false" outlineLevel="0" max="29" min="29" style="3" width="33.66"/>
    <col collapsed="false" customWidth="true" hidden="false" outlineLevel="0" max="30" min="30" style="3" width="5.87"/>
    <col collapsed="false" customWidth="true" hidden="false" outlineLevel="0" max="31" min="31" style="3" width="6.43"/>
    <col collapsed="false" customWidth="true" hidden="false" outlineLevel="0" max="32" min="32" style="3" width="5.43"/>
    <col collapsed="false" customWidth="true" hidden="false" outlineLevel="0" max="33" min="33" style="3" width="6.66"/>
    <col collapsed="false" customWidth="true" hidden="false" outlineLevel="0" max="34" min="34" style="3" width="7.43"/>
    <col collapsed="false" customWidth="true" hidden="false" outlineLevel="0" max="35" min="35" style="3" width="33.99"/>
    <col collapsed="false" customWidth="true" hidden="false" outlineLevel="0" max="37" min="36" style="3" width="1.66"/>
    <col collapsed="false" customWidth="true" hidden="false" outlineLevel="0" max="38" min="38" style="3" width="33.66"/>
    <col collapsed="false" customWidth="true" hidden="false" outlineLevel="0" max="39" min="39" style="3" width="5.87"/>
    <col collapsed="false" customWidth="true" hidden="false" outlineLevel="0" max="40" min="40" style="3" width="6.43"/>
    <col collapsed="false" customWidth="true" hidden="false" outlineLevel="0" max="41" min="41" style="3" width="5.43"/>
    <col collapsed="false" customWidth="true" hidden="false" outlineLevel="0" max="42" min="42" style="3" width="6.66"/>
    <col collapsed="false" customWidth="true" hidden="false" outlineLevel="0" max="43" min="43" style="3" width="7.43"/>
    <col collapsed="false" customWidth="true" hidden="false" outlineLevel="0" max="44" min="44" style="3" width="33.99"/>
    <col collapsed="false" customWidth="true" hidden="false" outlineLevel="0" max="45" min="45" style="3" width="1.66"/>
    <col collapsed="false" customWidth="true" hidden="false" outlineLevel="0" max="47" min="46" style="3" width="9.1"/>
    <col collapsed="false" customWidth="true" hidden="false" outlineLevel="0" max="54" min="48" style="1" width="9.1"/>
    <col collapsed="false" customWidth="false" hidden="false" outlineLevel="0" max="257" min="55" style="1" width="15.66"/>
  </cols>
  <sheetData>
    <row r="1" s="1" customFormat="true" ht="6" hidden="false" customHeight="true" outlineLevel="0" collapsed="false">
      <c r="A1" s="4"/>
      <c r="B1" s="5"/>
      <c r="C1" s="5"/>
      <c r="D1" s="5"/>
      <c r="E1" s="5"/>
      <c r="F1" s="5"/>
      <c r="G1" s="5"/>
      <c r="H1" s="5"/>
      <c r="I1" s="5"/>
      <c r="J1" s="5"/>
      <c r="K1" s="5"/>
      <c r="L1" s="5"/>
      <c r="M1" s="5"/>
      <c r="N1" s="5"/>
      <c r="O1" s="5"/>
      <c r="P1" s="5"/>
      <c r="Q1" s="6"/>
      <c r="R1" s="7"/>
      <c r="S1" s="8"/>
      <c r="T1" s="3"/>
      <c r="U1" s="3"/>
      <c r="V1" s="3"/>
      <c r="W1" s="3"/>
      <c r="X1" s="3"/>
      <c r="Y1" s="3"/>
      <c r="Z1" s="3"/>
      <c r="AA1" s="3"/>
      <c r="AB1" s="3"/>
      <c r="AC1" s="3"/>
      <c r="AD1" s="3"/>
      <c r="AE1" s="3"/>
      <c r="AF1" s="3"/>
      <c r="AG1" s="3"/>
      <c r="AH1" s="3"/>
      <c r="AI1" s="3"/>
      <c r="AJ1" s="3"/>
      <c r="AK1" s="3"/>
      <c r="AL1" s="3"/>
      <c r="AM1" s="3"/>
      <c r="AN1" s="3"/>
      <c r="AO1" s="3"/>
      <c r="AP1" s="3"/>
      <c r="AQ1" s="3"/>
      <c r="AR1" s="3"/>
      <c r="AS1" s="3"/>
      <c r="AT1" s="3"/>
      <c r="AU1" s="3"/>
    </row>
    <row r="2" customFormat="false" ht="18" hidden="false" customHeight="true" outlineLevel="0" collapsed="false">
      <c r="A2" s="9"/>
      <c r="B2" s="10" t="s">
        <v>0</v>
      </c>
      <c r="C2" s="10"/>
      <c r="D2" s="10"/>
      <c r="E2" s="10"/>
      <c r="F2" s="10"/>
      <c r="G2" s="10"/>
      <c r="H2" s="10"/>
      <c r="I2" s="10"/>
      <c r="J2" s="10"/>
      <c r="R2" s="11"/>
    </row>
    <row r="3" customFormat="false" ht="18" hidden="false" customHeight="true" outlineLevel="0" collapsed="false">
      <c r="A3" s="12"/>
      <c r="B3" s="10" t="s">
        <v>1</v>
      </c>
      <c r="C3" s="10"/>
      <c r="D3" s="10"/>
      <c r="E3" s="10"/>
      <c r="F3" s="10"/>
      <c r="G3" s="10"/>
      <c r="H3" s="10"/>
      <c r="I3" s="10"/>
      <c r="R3" s="13"/>
    </row>
    <row r="4" s="1" customFormat="true" ht="18" hidden="false" customHeight="true" outlineLevel="0" collapsed="false">
      <c r="A4" s="9"/>
      <c r="B4" s="14" t="s">
        <v>2</v>
      </c>
      <c r="C4" s="14"/>
      <c r="D4" s="14"/>
      <c r="E4" s="14"/>
      <c r="F4" s="14"/>
      <c r="G4" s="14"/>
      <c r="H4" s="14"/>
      <c r="I4" s="14"/>
      <c r="J4" s="14"/>
      <c r="K4" s="14"/>
      <c r="L4" s="2"/>
      <c r="M4" s="2"/>
      <c r="N4" s="2"/>
      <c r="O4" s="2"/>
      <c r="P4" s="2"/>
      <c r="Q4" s="3"/>
      <c r="R4" s="15"/>
      <c r="S4" s="3"/>
      <c r="T4" s="3"/>
      <c r="U4" s="3"/>
      <c r="V4" s="3"/>
      <c r="W4" s="3"/>
      <c r="X4" s="3"/>
      <c r="Y4" s="3"/>
      <c r="Z4" s="2"/>
      <c r="AA4" s="3"/>
      <c r="AB4" s="3"/>
      <c r="AC4" s="3"/>
      <c r="AD4" s="3"/>
      <c r="AE4" s="3"/>
      <c r="AF4" s="3"/>
      <c r="AG4" s="3"/>
      <c r="AH4" s="3"/>
      <c r="AI4" s="3"/>
      <c r="AJ4" s="3"/>
      <c r="AK4" s="3"/>
      <c r="AL4" s="3"/>
      <c r="AM4" s="3"/>
      <c r="AN4" s="3"/>
      <c r="AO4" s="3"/>
      <c r="AP4" s="3"/>
      <c r="AQ4" s="3"/>
      <c r="AR4" s="3"/>
      <c r="AS4" s="3"/>
      <c r="AT4" s="3"/>
      <c r="AU4" s="3"/>
    </row>
    <row r="5" customFormat="false" ht="18" hidden="false" customHeight="true" outlineLevel="0" collapsed="false">
      <c r="A5" s="9"/>
      <c r="B5" s="16" t="s">
        <v>3</v>
      </c>
      <c r="C5" s="2"/>
      <c r="D5" s="2"/>
      <c r="E5" s="2"/>
      <c r="F5" s="2"/>
      <c r="R5" s="15"/>
      <c r="Z5" s="17" t="s">
        <v>4</v>
      </c>
    </row>
    <row r="6" customFormat="false" ht="18" hidden="false" customHeight="true" outlineLevel="0" collapsed="false">
      <c r="A6" s="9"/>
      <c r="B6" s="2" t="s">
        <v>5</v>
      </c>
      <c r="C6" s="18"/>
      <c r="D6" s="18"/>
      <c r="E6" s="18"/>
      <c r="F6" s="18"/>
      <c r="G6" s="3"/>
      <c r="H6" s="2" t="s">
        <v>6</v>
      </c>
      <c r="L6" s="18"/>
      <c r="M6" s="18"/>
      <c r="N6" s="18"/>
      <c r="O6" s="18"/>
      <c r="R6" s="15"/>
      <c r="Z6" s="17" t="s">
        <v>7</v>
      </c>
    </row>
    <row r="7" customFormat="false" ht="18" hidden="false" customHeight="true" outlineLevel="0" collapsed="false">
      <c r="A7" s="9"/>
      <c r="B7" s="2"/>
      <c r="C7" s="18"/>
      <c r="D7" s="18"/>
      <c r="E7" s="18"/>
      <c r="F7" s="18"/>
      <c r="G7" s="3"/>
      <c r="H7" s="2" t="s">
        <v>8</v>
      </c>
      <c r="L7" s="18"/>
      <c r="M7" s="18"/>
      <c r="N7" s="18"/>
      <c r="O7" s="18"/>
      <c r="R7" s="15"/>
      <c r="Z7" s="17" t="s">
        <v>9</v>
      </c>
    </row>
    <row r="8" customFormat="false" ht="18" hidden="false" customHeight="true" outlineLevel="0" collapsed="false">
      <c r="A8" s="9"/>
      <c r="B8" s="2" t="s">
        <v>10</v>
      </c>
      <c r="C8" s="18"/>
      <c r="D8" s="18"/>
      <c r="E8" s="18"/>
      <c r="F8" s="18"/>
      <c r="G8" s="3"/>
      <c r="H8" s="2" t="s">
        <v>11</v>
      </c>
      <c r="L8" s="18"/>
      <c r="M8" s="18"/>
      <c r="N8" s="18"/>
      <c r="O8" s="18"/>
      <c r="R8" s="15"/>
      <c r="Z8" s="17" t="s">
        <v>12</v>
      </c>
    </row>
    <row r="9" customFormat="false" ht="18" hidden="false" customHeight="true" outlineLevel="0" collapsed="false">
      <c r="A9" s="9"/>
      <c r="B9" s="2" t="s">
        <v>13</v>
      </c>
      <c r="C9" s="18"/>
      <c r="D9" s="18"/>
      <c r="E9" s="18"/>
      <c r="F9" s="18"/>
      <c r="G9" s="3"/>
      <c r="H9" s="19" t="s">
        <v>14</v>
      </c>
      <c r="I9" s="19"/>
      <c r="J9" s="19"/>
      <c r="K9" s="19"/>
      <c r="L9" s="19" t="n">
        <v>2</v>
      </c>
      <c r="M9" s="19"/>
      <c r="N9" s="19"/>
      <c r="O9" s="19"/>
      <c r="R9" s="15"/>
    </row>
    <row r="10" customFormat="false" ht="18" hidden="false" customHeight="true" outlineLevel="0" collapsed="false">
      <c r="A10" s="9"/>
      <c r="B10" s="2"/>
      <c r="C10" s="20"/>
      <c r="D10" s="20"/>
      <c r="E10" s="20"/>
      <c r="F10" s="20"/>
      <c r="G10" s="3"/>
      <c r="R10" s="15"/>
    </row>
    <row r="11" s="1" customFormat="true" ht="9" hidden="false" customHeight="true" outlineLevel="0" collapsed="false">
      <c r="A11" s="9"/>
      <c r="B11" s="2"/>
      <c r="C11" s="21"/>
      <c r="D11" s="21"/>
      <c r="E11" s="21"/>
      <c r="F11" s="21"/>
      <c r="G11" s="21"/>
      <c r="H11" s="21"/>
      <c r="I11" s="21"/>
      <c r="J11" s="21"/>
      <c r="K11" s="21"/>
      <c r="L11" s="22"/>
      <c r="M11" s="22"/>
      <c r="N11" s="22"/>
      <c r="O11" s="22"/>
      <c r="P11" s="22"/>
      <c r="Q11" s="23"/>
      <c r="R11" s="15"/>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row>
    <row r="12" customFormat="false" ht="18" hidden="false" customHeight="true" outlineLevel="0" collapsed="false">
      <c r="A12" s="9"/>
      <c r="B12" s="16" t="s">
        <v>15</v>
      </c>
      <c r="C12" s="2"/>
      <c r="D12" s="24" t="s">
        <v>16</v>
      </c>
      <c r="E12" s="24"/>
      <c r="F12" s="25" t="s">
        <v>17</v>
      </c>
      <c r="G12" s="25"/>
      <c r="H12" s="25" t="s">
        <v>18</v>
      </c>
      <c r="I12" s="25"/>
      <c r="J12" s="25"/>
      <c r="K12" s="25"/>
      <c r="L12" s="25"/>
      <c r="M12" s="24" t="s">
        <v>16</v>
      </c>
      <c r="N12" s="24"/>
      <c r="O12" s="25" t="s">
        <v>17</v>
      </c>
      <c r="P12" s="25"/>
      <c r="Q12" s="25" t="s">
        <v>18</v>
      </c>
      <c r="R12" s="15"/>
    </row>
    <row r="13" customFormat="false" ht="18" hidden="false" customHeight="true" outlineLevel="0" collapsed="false">
      <c r="A13" s="9"/>
      <c r="B13" s="26" t="s">
        <v>19</v>
      </c>
      <c r="C13" s="26"/>
      <c r="D13" s="18"/>
      <c r="E13" s="26"/>
      <c r="F13" s="2" t="s">
        <v>20</v>
      </c>
      <c r="H13" s="27" t="s">
        <v>21</v>
      </c>
      <c r="K13" s="26" t="s">
        <v>22</v>
      </c>
      <c r="L13" s="26"/>
      <c r="M13" s="18"/>
      <c r="N13" s="26"/>
      <c r="O13" s="2" t="s">
        <v>23</v>
      </c>
      <c r="Q13" s="28" t="s">
        <v>24</v>
      </c>
      <c r="R13" s="15"/>
    </row>
    <row r="14" customFormat="false" ht="18" hidden="false" customHeight="true" outlineLevel="0" collapsed="false">
      <c r="A14" s="9"/>
      <c r="B14" s="26" t="s">
        <v>25</v>
      </c>
      <c r="C14" s="26"/>
      <c r="D14" s="29"/>
      <c r="E14" s="30"/>
      <c r="F14" s="2" t="s">
        <v>26</v>
      </c>
      <c r="H14" s="17" t="s">
        <v>9</v>
      </c>
      <c r="K14" s="26" t="s">
        <v>27</v>
      </c>
      <c r="L14" s="26"/>
      <c r="M14" s="18"/>
      <c r="N14" s="26"/>
      <c r="O14" s="2" t="s">
        <v>23</v>
      </c>
      <c r="Q14" s="28" t="s">
        <v>28</v>
      </c>
      <c r="R14" s="15"/>
    </row>
    <row r="15" customFormat="false" ht="18" hidden="false" customHeight="true" outlineLevel="0" collapsed="false">
      <c r="A15" s="9"/>
      <c r="B15" s="26" t="s">
        <v>29</v>
      </c>
      <c r="C15" s="26"/>
      <c r="D15" s="31" t="n">
        <v>100</v>
      </c>
      <c r="E15" s="26"/>
      <c r="F15" s="2" t="s">
        <v>30</v>
      </c>
      <c r="H15" s="28" t="s">
        <v>31</v>
      </c>
      <c r="I15" s="17"/>
      <c r="J15" s="17"/>
      <c r="K15" s="26" t="s">
        <v>32</v>
      </c>
      <c r="L15" s="26"/>
      <c r="M15" s="18"/>
      <c r="N15" s="26"/>
      <c r="O15" s="2" t="s">
        <v>23</v>
      </c>
      <c r="Q15" s="28" t="s">
        <v>33</v>
      </c>
      <c r="R15" s="15"/>
    </row>
    <row r="16" customFormat="false" ht="18" hidden="false" customHeight="true" outlineLevel="0" collapsed="false">
      <c r="A16" s="9"/>
      <c r="B16" s="2" t="s">
        <v>34</v>
      </c>
      <c r="C16" s="2"/>
      <c r="I16" s="17"/>
      <c r="J16" s="17"/>
      <c r="K16" s="26" t="s">
        <v>35</v>
      </c>
      <c r="L16" s="26"/>
      <c r="M16" s="18"/>
      <c r="N16" s="26"/>
      <c r="O16" s="2" t="s">
        <v>23</v>
      </c>
      <c r="Q16" s="28" t="s">
        <v>36</v>
      </c>
      <c r="R16" s="15"/>
    </row>
    <row r="17" customFormat="false" ht="18" hidden="false" customHeight="true" outlineLevel="0" collapsed="false">
      <c r="A17" s="9"/>
      <c r="I17" s="17"/>
      <c r="J17" s="17"/>
      <c r="K17" s="26" t="s">
        <v>37</v>
      </c>
      <c r="L17" s="26"/>
      <c r="M17" s="18"/>
      <c r="N17" s="26"/>
      <c r="O17" s="2" t="s">
        <v>23</v>
      </c>
      <c r="Q17" s="28" t="s">
        <v>38</v>
      </c>
      <c r="R17" s="15"/>
    </row>
    <row r="18" customFormat="false" ht="6.75" hidden="false" customHeight="true" outlineLevel="0" collapsed="false">
      <c r="A18" s="9"/>
      <c r="I18" s="17"/>
      <c r="J18" s="17"/>
      <c r="R18" s="15"/>
    </row>
    <row r="19" customFormat="false" ht="17.25" hidden="false" customHeight="true" outlineLevel="0" collapsed="false">
      <c r="A19" s="9"/>
      <c r="B19" s="32" t="s">
        <v>39</v>
      </c>
      <c r="C19" s="32"/>
      <c r="D19" s="32"/>
      <c r="E19" s="32"/>
      <c r="F19" s="32"/>
      <c r="G19" s="32"/>
      <c r="H19" s="32"/>
      <c r="I19" s="32"/>
      <c r="J19" s="32"/>
      <c r="K19" s="32"/>
      <c r="L19" s="32"/>
      <c r="M19" s="32"/>
      <c r="N19" s="32"/>
      <c r="O19" s="32"/>
      <c r="P19" s="32"/>
      <c r="Q19" s="32"/>
      <c r="R19" s="15"/>
    </row>
    <row r="20" customFormat="false" ht="17.25" hidden="false" customHeight="true" outlineLevel="0" collapsed="false">
      <c r="A20" s="9"/>
      <c r="B20" s="33"/>
      <c r="C20" s="33"/>
      <c r="D20" s="33"/>
      <c r="E20" s="33"/>
      <c r="F20" s="33"/>
      <c r="G20" s="33"/>
      <c r="H20" s="33"/>
      <c r="I20" s="33"/>
      <c r="J20" s="33"/>
      <c r="K20" s="33"/>
      <c r="L20" s="33"/>
      <c r="M20" s="33"/>
      <c r="N20" s="33"/>
      <c r="O20" s="33"/>
      <c r="P20" s="33"/>
      <c r="Q20" s="33"/>
      <c r="R20" s="15"/>
    </row>
    <row r="21" customFormat="false" ht="17.25" hidden="false" customHeight="true" outlineLevel="0" collapsed="false">
      <c r="A21" s="9"/>
      <c r="B21" s="33"/>
      <c r="C21" s="33"/>
      <c r="D21" s="33"/>
      <c r="E21" s="33"/>
      <c r="F21" s="33"/>
      <c r="G21" s="33"/>
      <c r="H21" s="33"/>
      <c r="I21" s="33"/>
      <c r="J21" s="33"/>
      <c r="K21" s="33"/>
      <c r="L21" s="33"/>
      <c r="M21" s="33"/>
      <c r="N21" s="33"/>
      <c r="O21" s="33"/>
      <c r="P21" s="33"/>
      <c r="Q21" s="33"/>
      <c r="R21" s="15"/>
    </row>
    <row r="22" customFormat="false" ht="17.25" hidden="false" customHeight="true" outlineLevel="0" collapsed="false">
      <c r="A22" s="9"/>
      <c r="B22" s="33"/>
      <c r="C22" s="33"/>
      <c r="D22" s="33"/>
      <c r="E22" s="33"/>
      <c r="F22" s="33"/>
      <c r="G22" s="33"/>
      <c r="H22" s="33"/>
      <c r="I22" s="33"/>
      <c r="J22" s="33"/>
      <c r="K22" s="33"/>
      <c r="L22" s="33"/>
      <c r="M22" s="33"/>
      <c r="N22" s="33"/>
      <c r="O22" s="33"/>
      <c r="P22" s="33"/>
      <c r="Q22" s="33"/>
      <c r="R22" s="15"/>
    </row>
    <row r="23" customFormat="false" ht="17.25" hidden="false" customHeight="true" outlineLevel="0" collapsed="false">
      <c r="A23" s="9"/>
      <c r="B23" s="33"/>
      <c r="C23" s="33"/>
      <c r="D23" s="33"/>
      <c r="E23" s="33"/>
      <c r="F23" s="33"/>
      <c r="G23" s="33"/>
      <c r="H23" s="33"/>
      <c r="I23" s="33"/>
      <c r="J23" s="33"/>
      <c r="K23" s="33"/>
      <c r="L23" s="33"/>
      <c r="M23" s="33"/>
      <c r="N23" s="33"/>
      <c r="O23" s="33"/>
      <c r="P23" s="33"/>
      <c r="Q23" s="33"/>
      <c r="R23" s="15"/>
    </row>
    <row r="24" customFormat="false" ht="17.25" hidden="false" customHeight="true" outlineLevel="0" collapsed="false">
      <c r="A24" s="9"/>
      <c r="B24" s="33"/>
      <c r="C24" s="33"/>
      <c r="D24" s="33"/>
      <c r="E24" s="33"/>
      <c r="F24" s="33"/>
      <c r="G24" s="33"/>
      <c r="H24" s="33"/>
      <c r="I24" s="33"/>
      <c r="J24" s="33"/>
      <c r="K24" s="33"/>
      <c r="L24" s="33"/>
      <c r="M24" s="33"/>
      <c r="N24" s="33"/>
      <c r="O24" s="33"/>
      <c r="P24" s="33"/>
      <c r="Q24" s="33"/>
      <c r="R24" s="15"/>
    </row>
    <row r="25" customFormat="false" ht="17.25" hidden="false" customHeight="true" outlineLevel="0" collapsed="false">
      <c r="A25" s="9"/>
      <c r="B25" s="33"/>
      <c r="C25" s="33"/>
      <c r="D25" s="33"/>
      <c r="E25" s="33"/>
      <c r="F25" s="33"/>
      <c r="G25" s="33"/>
      <c r="H25" s="33"/>
      <c r="I25" s="33"/>
      <c r="J25" s="33"/>
      <c r="K25" s="33"/>
      <c r="L25" s="33"/>
      <c r="M25" s="33"/>
      <c r="N25" s="33"/>
      <c r="O25" s="33"/>
      <c r="P25" s="33"/>
      <c r="Q25" s="33"/>
      <c r="R25" s="15"/>
    </row>
    <row r="26" customFormat="false" ht="17.25" hidden="false" customHeight="true" outlineLevel="0" collapsed="false">
      <c r="A26" s="9"/>
      <c r="B26" s="33"/>
      <c r="C26" s="33"/>
      <c r="D26" s="33"/>
      <c r="E26" s="33"/>
      <c r="F26" s="33"/>
      <c r="G26" s="33"/>
      <c r="H26" s="33"/>
      <c r="I26" s="33"/>
      <c r="J26" s="33"/>
      <c r="K26" s="33"/>
      <c r="L26" s="33"/>
      <c r="M26" s="33"/>
      <c r="N26" s="33"/>
      <c r="O26" s="33"/>
      <c r="P26" s="33"/>
      <c r="Q26" s="33"/>
      <c r="R26" s="15"/>
    </row>
    <row r="27" customFormat="false" ht="17.25" hidden="false" customHeight="true" outlineLevel="0" collapsed="false">
      <c r="A27" s="9"/>
      <c r="B27" s="33"/>
      <c r="C27" s="33"/>
      <c r="D27" s="33"/>
      <c r="E27" s="33"/>
      <c r="F27" s="33"/>
      <c r="G27" s="33"/>
      <c r="H27" s="33"/>
      <c r="I27" s="33"/>
      <c r="J27" s="33"/>
      <c r="K27" s="33"/>
      <c r="L27" s="33"/>
      <c r="M27" s="33"/>
      <c r="N27" s="33"/>
      <c r="O27" s="33"/>
      <c r="P27" s="33"/>
      <c r="Q27" s="33"/>
      <c r="R27" s="15"/>
    </row>
    <row r="28" customFormat="false" ht="17.25" hidden="false" customHeight="true" outlineLevel="0" collapsed="false">
      <c r="A28" s="34"/>
      <c r="B28" s="35"/>
      <c r="C28" s="35"/>
      <c r="D28" s="35"/>
      <c r="E28" s="35"/>
      <c r="F28" s="35"/>
      <c r="G28" s="35"/>
      <c r="H28" s="35"/>
      <c r="I28" s="35"/>
      <c r="J28" s="35"/>
      <c r="K28" s="35"/>
      <c r="L28" s="35"/>
      <c r="M28" s="35"/>
      <c r="N28" s="35"/>
      <c r="O28" s="35"/>
      <c r="P28" s="35"/>
      <c r="Q28" s="35"/>
      <c r="R28" s="36"/>
    </row>
    <row r="29" customFormat="false" ht="17.25" hidden="false" customHeight="true" outlineLevel="0" collapsed="false"/>
    <row r="30" customFormat="false" ht="19.5" hidden="false" customHeight="true" outlineLevel="0" collapsed="false">
      <c r="A30" s="3"/>
      <c r="B30" s="3"/>
      <c r="C30" s="3"/>
      <c r="D30" s="3"/>
      <c r="E30" s="3"/>
      <c r="F30" s="3"/>
      <c r="G30" s="3"/>
      <c r="H30" s="3"/>
      <c r="I30" s="3"/>
      <c r="J30" s="3"/>
      <c r="L30" s="3"/>
      <c r="M30" s="3"/>
      <c r="N30" s="3"/>
      <c r="O30" s="3"/>
      <c r="P30" s="3"/>
      <c r="R30" s="3"/>
    </row>
    <row r="31" customFormat="false" ht="19.5" hidden="false" customHeight="true" outlineLevel="0" collapsed="false">
      <c r="A31" s="3"/>
      <c r="B31" s="3"/>
      <c r="C31" s="3"/>
      <c r="D31" s="3"/>
      <c r="E31" s="3"/>
      <c r="F31" s="3"/>
      <c r="G31" s="3"/>
      <c r="H31" s="3"/>
      <c r="I31" s="3"/>
      <c r="J31" s="3"/>
      <c r="K31" s="3"/>
      <c r="L31" s="3"/>
      <c r="M31" s="3"/>
      <c r="N31" s="3"/>
      <c r="O31" s="3"/>
      <c r="P31" s="3"/>
      <c r="R31" s="3"/>
    </row>
    <row r="32" customFormat="false" ht="19.5" hidden="false" customHeight="true" outlineLevel="0" collapsed="false">
      <c r="A32" s="3"/>
      <c r="R32" s="3"/>
    </row>
    <row r="33" s="3" customFormat="true" ht="19.5" hidden="false" customHeight="true" outlineLevel="0" collapsed="false"/>
    <row r="34" s="3" customFormat="true" ht="19.5" hidden="false" customHeight="true" outlineLevel="0" collapsed="false"/>
    <row r="35" s="3" customFormat="true" ht="19.5" hidden="false" customHeight="true" outlineLevel="0" collapsed="false"/>
    <row r="36" s="3" customFormat="true" ht="18.75" hidden="false" customHeight="true" outlineLevel="0" collapsed="false"/>
    <row r="37" s="3" customFormat="true" ht="18.75" hidden="false" customHeight="true" outlineLevel="0" collapsed="false"/>
    <row r="38" s="3" customFormat="true" ht="19.5" hidden="false" customHeight="true" outlineLevel="0" collapsed="false"/>
    <row r="39" customFormat="false" ht="27.9" hidden="false" customHeight="true" outlineLevel="0" collapsed="false">
      <c r="R39" s="3"/>
    </row>
    <row r="47" customFormat="false" ht="27.9" hidden="false" customHeight="true" outlineLevel="0" collapsed="false">
      <c r="I47" s="1"/>
      <c r="J47" s="1"/>
      <c r="K47" s="1"/>
      <c r="L47" s="1"/>
      <c r="M47" s="1"/>
      <c r="N47" s="1"/>
      <c r="O47" s="1"/>
      <c r="P47" s="1"/>
    </row>
    <row r="48" customFormat="false" ht="27.9" hidden="false" customHeight="true" outlineLevel="0" collapsed="false">
      <c r="I48" s="1"/>
      <c r="J48" s="1"/>
      <c r="K48" s="1"/>
      <c r="L48" s="1"/>
      <c r="M48" s="1"/>
      <c r="N48" s="1"/>
      <c r="O48" s="1"/>
      <c r="P48" s="1"/>
    </row>
    <row r="49" customFormat="false" ht="27.9" hidden="false" customHeight="true" outlineLevel="0" collapsed="false">
      <c r="G49" s="1"/>
      <c r="H49" s="1"/>
      <c r="I49" s="1"/>
      <c r="J49" s="1"/>
      <c r="K49" s="1"/>
      <c r="L49" s="1"/>
      <c r="M49" s="1"/>
      <c r="N49" s="1"/>
      <c r="O49" s="1"/>
      <c r="P49" s="1"/>
    </row>
    <row r="50" customFormat="false" ht="27.9" hidden="false" customHeight="true" outlineLevel="0" collapsed="false">
      <c r="G50" s="1"/>
      <c r="H50" s="1"/>
      <c r="I50" s="1"/>
      <c r="J50" s="1"/>
      <c r="K50" s="1"/>
      <c r="L50" s="1"/>
      <c r="M50" s="1"/>
      <c r="N50" s="1"/>
      <c r="O50" s="1"/>
      <c r="P50" s="1"/>
    </row>
    <row r="51" customFormat="false" ht="27.9" hidden="false" customHeight="true" outlineLevel="0" collapsed="false">
      <c r="C51" s="26"/>
      <c r="D51" s="37"/>
      <c r="E51" s="2"/>
      <c r="F51" s="2"/>
    </row>
    <row r="52" customFormat="false" ht="27.9" hidden="false" customHeight="true" outlineLevel="0" collapsed="false">
      <c r="B52" s="38"/>
      <c r="C52" s="26"/>
      <c r="D52" s="2"/>
      <c r="G52" s="1"/>
      <c r="H52" s="1"/>
      <c r="I52" s="1"/>
      <c r="J52" s="1"/>
      <c r="K52" s="1"/>
      <c r="L52" s="1"/>
      <c r="M52" s="1"/>
      <c r="N52" s="1"/>
      <c r="O52" s="1"/>
      <c r="P52" s="1"/>
    </row>
  </sheetData>
  <sheetProtection sheet="true" password="d4ab" objects="true" scenarios="true"/>
  <protectedRanges>
    <protectedRange name="Range1" sqref="C6:F9 L6:O8 D13:D15 M13:M17 B20:Q27"/>
  </protectedRanges>
  <mergeCells count="19">
    <mergeCell ref="B2:H2"/>
    <mergeCell ref="B3:C3"/>
    <mergeCell ref="B4:K4"/>
    <mergeCell ref="C6:F6"/>
    <mergeCell ref="L6:O6"/>
    <mergeCell ref="C7:F7"/>
    <mergeCell ref="L7:O7"/>
    <mergeCell ref="C8:F8"/>
    <mergeCell ref="L8:O8"/>
    <mergeCell ref="C9:F9"/>
    <mergeCell ref="K13:L13"/>
    <mergeCell ref="K14:L14"/>
    <mergeCell ref="B15:C15"/>
    <mergeCell ref="K15:L15"/>
    <mergeCell ref="K16:L16"/>
    <mergeCell ref="K17:L17"/>
    <mergeCell ref="B19:Q19"/>
    <mergeCell ref="B20:Q27"/>
    <mergeCell ref="B28:Q28"/>
  </mergeCells>
  <printOptions headings="false" gridLines="false" gridLinesSet="true" horizontalCentered="false" verticalCentered="false"/>
  <pageMargins left="0.747916666666667" right="0.747916666666667" top="0.984027777777778" bottom="0.984027777777778"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1</oddFooter>
  </headerFooter>
  <colBreaks count="4" manualBreakCount="4">
    <brk id="21" man="true" max="65535" min="0"/>
    <brk id="22" man="true" max="65535" min="0"/>
    <brk id="27" man="true" max="65535" min="0"/>
    <brk id="3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95"/>
  <sheetViews>
    <sheetView showFormulas="false" showGridLines="false" showRowColHeaders="true" showZeros="true" rightToLeft="false" tabSelected="false" showOutlineSymbols="true" defaultGridColor="true" view="normal" topLeftCell="C1" colorId="64" zoomScale="85" zoomScaleNormal="85" zoomScalePageLayoutView="100" workbookViewId="0">
      <selection pane="topLeft" activeCell="C1" activeCellId="0" sqref="C1"/>
    </sheetView>
  </sheetViews>
  <sheetFormatPr defaultColWidth="9.1015625" defaultRowHeight="13.2" zeroHeight="false" outlineLevelRow="0" outlineLevelCol="0"/>
  <cols>
    <col collapsed="false" customWidth="true" hidden="true" outlineLevel="0" max="1" min="1" style="161" width="15.32"/>
    <col collapsed="false" customWidth="true" hidden="true" outlineLevel="0" max="2" min="2" style="161" width="1.87"/>
    <col collapsed="false" customWidth="true" hidden="false" outlineLevel="0" max="3" min="3" style="162" width="3.32"/>
    <col collapsed="false" customWidth="true" hidden="false" outlineLevel="0" max="4" min="4" style="163" width="68.87"/>
    <col collapsed="false" customWidth="true" hidden="true" outlineLevel="0" max="5" min="5" style="161" width="25.43"/>
    <col collapsed="false" customWidth="true" hidden="true" outlineLevel="0" max="6" min="6" style="161" width="31.66"/>
    <col collapsed="false" customWidth="true" hidden="true" outlineLevel="0" max="8" min="7" style="161" width="6.1"/>
    <col collapsed="false" customWidth="true" hidden="true" outlineLevel="0" max="9" min="9" style="161" width="1.87"/>
    <col collapsed="false" customWidth="false" hidden="false" outlineLevel="0" max="10" min="10" style="161" width="9.1"/>
    <col collapsed="false" customWidth="true" hidden="true" outlineLevel="0" max="11" min="11" style="161" width="2.1"/>
    <col collapsed="false" customWidth="true" hidden="false" outlineLevel="0" max="12" min="12" style="161" width="6.99"/>
    <col collapsed="false" customWidth="true" hidden="false" outlineLevel="0" max="13" min="13" style="161" width="2.43"/>
    <col collapsed="false" customWidth="true" hidden="true" outlineLevel="0" max="14" min="14" style="161" width="23.1"/>
    <col collapsed="false" customWidth="true" hidden="true" outlineLevel="0" max="15" min="15" style="164" width="12.32"/>
    <col collapsed="false" customWidth="true" hidden="true" outlineLevel="0" max="16" min="16" style="161" width="14.1"/>
    <col collapsed="false" customWidth="true" hidden="true" outlineLevel="0" max="17" min="17" style="161" width="12.88"/>
    <col collapsed="false" customWidth="true" hidden="true" outlineLevel="0" max="18" min="18" style="161" width="7.88"/>
    <col collapsed="false" customWidth="true" hidden="true" outlineLevel="0" max="19" min="19" style="161" width="7.55"/>
    <col collapsed="false" customWidth="true" hidden="true" outlineLevel="0" max="22" min="20" style="161" width="14.1"/>
    <col collapsed="false" customWidth="true" hidden="true" outlineLevel="0" max="23" min="23" style="161" width="14.99"/>
    <col collapsed="false" customWidth="false" hidden="true" outlineLevel="0" max="30" min="24" style="161" width="9.06"/>
    <col collapsed="false" customWidth="true" hidden="true" outlineLevel="0" max="31" min="31" style="161" width="22.88"/>
    <col collapsed="false" customWidth="true" hidden="true" outlineLevel="0" max="32" min="32" style="161" width="7.99"/>
    <col collapsed="false" customWidth="true" hidden="true" outlineLevel="0" max="33" min="33" style="161" width="2.1"/>
    <col collapsed="false" customWidth="false" hidden="false" outlineLevel="0" max="257" min="34" style="161" width="9.1"/>
  </cols>
  <sheetData>
    <row r="1" customFormat="false" ht="15.6" hidden="false" customHeight="false" outlineLevel="0" collapsed="false">
      <c r="A1" s="165" t="s">
        <v>108</v>
      </c>
      <c r="B1" s="165"/>
      <c r="C1" s="166"/>
      <c r="D1" s="167" t="s">
        <v>109</v>
      </c>
      <c r="E1" s="168" t="s">
        <v>109</v>
      </c>
      <c r="F1" s="168" t="s">
        <v>110</v>
      </c>
      <c r="G1" s="169" t="s">
        <v>111</v>
      </c>
      <c r="H1" s="169"/>
      <c r="I1" s="169"/>
      <c r="J1" s="168" t="s">
        <v>112</v>
      </c>
      <c r="K1" s="170"/>
      <c r="L1" s="168" t="s">
        <v>113</v>
      </c>
      <c r="N1" s="165" t="s">
        <v>114</v>
      </c>
      <c r="O1" s="171" t="s">
        <v>115</v>
      </c>
      <c r="P1" s="165" t="s">
        <v>116</v>
      </c>
      <c r="Q1" s="165" t="s">
        <v>117</v>
      </c>
      <c r="R1" s="165" t="s">
        <v>118</v>
      </c>
      <c r="S1" s="165" t="s">
        <v>119</v>
      </c>
      <c r="T1" s="165" t="s">
        <v>120</v>
      </c>
      <c r="U1" s="165"/>
      <c r="V1" s="165"/>
      <c r="W1" s="165" t="s">
        <v>121</v>
      </c>
      <c r="Y1" s="161" t="s">
        <v>122</v>
      </c>
      <c r="Z1" s="172"/>
      <c r="AA1" s="172"/>
      <c r="AB1" s="172"/>
      <c r="AC1" s="172"/>
    </row>
    <row r="2" customFormat="false" ht="13.2" hidden="false" customHeight="false" outlineLevel="0" collapsed="false">
      <c r="A2" s="161" t="s">
        <v>123</v>
      </c>
      <c r="C2" s="162" t="n">
        <f aca="false">C1+1</f>
        <v>1</v>
      </c>
      <c r="D2" s="163" t="s">
        <v>124</v>
      </c>
      <c r="E2" s="161" t="s">
        <v>125</v>
      </c>
      <c r="J2" s="172"/>
      <c r="L2" s="164" t="s">
        <v>21</v>
      </c>
      <c r="N2" s="161" t="s">
        <v>126</v>
      </c>
      <c r="O2" s="173" t="s">
        <v>127</v>
      </c>
      <c r="P2" s="174" t="n">
        <v>37845</v>
      </c>
      <c r="Q2" s="161" t="s">
        <v>128</v>
      </c>
      <c r="R2" s="161" t="s">
        <v>129</v>
      </c>
      <c r="S2" s="161" t="s">
        <v>130</v>
      </c>
      <c r="T2" s="161" t="s">
        <v>131</v>
      </c>
      <c r="U2" s="161" t="n">
        <v>17.7</v>
      </c>
      <c r="V2" s="161" t="n">
        <v>20.3</v>
      </c>
      <c r="W2" s="172" t="n">
        <f aca="false">1000*AVERAGE(U2:V2)</f>
        <v>19000</v>
      </c>
      <c r="Y2" s="175"/>
      <c r="Z2" s="176" t="s">
        <v>132</v>
      </c>
      <c r="AA2" s="176" t="s">
        <v>133</v>
      </c>
      <c r="AB2" s="176" t="s">
        <v>132</v>
      </c>
      <c r="AC2" s="176" t="s">
        <v>133</v>
      </c>
      <c r="AE2" s="177" t="s">
        <v>134</v>
      </c>
      <c r="AF2" s="178" t="n">
        <v>15687</v>
      </c>
      <c r="AG2" s="177" t="n">
        <v>1</v>
      </c>
    </row>
    <row r="3" customFormat="false" ht="13.2" hidden="false" customHeight="false" outlineLevel="0" collapsed="false">
      <c r="A3" s="161" t="s">
        <v>135</v>
      </c>
      <c r="C3" s="162" t="n">
        <f aca="false">C2+1</f>
        <v>2</v>
      </c>
      <c r="D3" s="163" t="s">
        <v>136</v>
      </c>
      <c r="E3" s="161" t="s">
        <v>136</v>
      </c>
      <c r="J3" s="172" t="n">
        <v>19734</v>
      </c>
      <c r="L3" s="161" t="n">
        <v>3</v>
      </c>
      <c r="N3" s="161" t="s">
        <v>137</v>
      </c>
      <c r="O3" s="164" t="n">
        <v>17</v>
      </c>
      <c r="P3" s="161" t="n">
        <v>8</v>
      </c>
      <c r="Q3" s="161" t="s">
        <v>128</v>
      </c>
      <c r="S3" s="161" t="s">
        <v>130</v>
      </c>
      <c r="T3" s="161" t="s">
        <v>138</v>
      </c>
      <c r="U3" s="161" t="n">
        <v>18.7</v>
      </c>
      <c r="W3" s="172" t="n">
        <f aca="false">1000*AVERAGE(U3:V3)</f>
        <v>18700</v>
      </c>
      <c r="Y3" s="161" t="s">
        <v>139</v>
      </c>
      <c r="Z3" s="172" t="n">
        <v>8950</v>
      </c>
      <c r="AA3" s="172" t="n">
        <v>8150</v>
      </c>
      <c r="AB3" s="172" t="n">
        <f aca="false">Z3*1.055*2.2</f>
        <v>20772.95</v>
      </c>
      <c r="AC3" s="172" t="n">
        <f aca="false">AA3*1.055*2.2</f>
        <v>18916.15</v>
      </c>
      <c r="AE3" s="177" t="s">
        <v>140</v>
      </c>
      <c r="AF3" s="178" t="n">
        <v>19530</v>
      </c>
      <c r="AG3" s="177" t="n">
        <v>1</v>
      </c>
    </row>
    <row r="4" customFormat="false" ht="13.2" hidden="false" customHeight="false" outlineLevel="0" collapsed="false">
      <c r="A4" s="161" t="s">
        <v>141</v>
      </c>
      <c r="C4" s="162" t="n">
        <f aca="false">C3+1</f>
        <v>3</v>
      </c>
      <c r="D4" s="163" t="s">
        <v>142</v>
      </c>
      <c r="E4" s="161" t="s">
        <v>143</v>
      </c>
      <c r="J4" s="172" t="n">
        <v>20817</v>
      </c>
      <c r="K4" s="172"/>
      <c r="L4" s="161" t="n">
        <v>3</v>
      </c>
      <c r="N4" s="161" t="s">
        <v>144</v>
      </c>
      <c r="O4" s="164" t="s">
        <v>138</v>
      </c>
      <c r="P4" s="161" t="s">
        <v>138</v>
      </c>
      <c r="Q4" s="161" t="s">
        <v>128</v>
      </c>
      <c r="S4" s="161" t="s">
        <v>130</v>
      </c>
      <c r="T4" s="161" t="n">
        <v>840</v>
      </c>
      <c r="U4" s="161" t="n">
        <v>19.2</v>
      </c>
      <c r="W4" s="172" t="n">
        <f aca="false">1000*AVERAGE(U4:V4)</f>
        <v>19200</v>
      </c>
      <c r="Y4" s="161" t="s">
        <v>145</v>
      </c>
      <c r="Z4" s="172"/>
      <c r="AA4" s="172" t="n">
        <v>8150</v>
      </c>
      <c r="AB4" s="172" t="n">
        <f aca="false">Z4*1.055*2.2</f>
        <v>0</v>
      </c>
      <c r="AC4" s="172" t="n">
        <f aca="false">AA4*1.055*2.2</f>
        <v>18916.15</v>
      </c>
      <c r="AE4" s="161" t="s">
        <v>146</v>
      </c>
      <c r="AF4" s="172" t="n">
        <v>20475</v>
      </c>
      <c r="AG4" s="161" t="n">
        <v>1</v>
      </c>
    </row>
    <row r="5" customFormat="false" ht="13.2" hidden="false" customHeight="false" outlineLevel="0" collapsed="false">
      <c r="A5" s="161" t="s">
        <v>147</v>
      </c>
      <c r="C5" s="162" t="n">
        <f aca="false">C4+1</f>
        <v>4</v>
      </c>
      <c r="D5" s="163" t="s">
        <v>148</v>
      </c>
      <c r="E5" s="161" t="s">
        <v>149</v>
      </c>
      <c r="F5" s="161" t="s">
        <v>139</v>
      </c>
      <c r="J5" s="172" t="n">
        <f aca="false">VLOOKUP(F5,'Calorific values'!Y3:AC19,5)</f>
        <v>18916.15</v>
      </c>
      <c r="K5" s="172"/>
      <c r="L5" s="161" t="n">
        <v>2</v>
      </c>
      <c r="N5" s="161" t="s">
        <v>150</v>
      </c>
      <c r="O5" s="164" t="n">
        <v>19</v>
      </c>
      <c r="P5" s="161" t="n">
        <v>20</v>
      </c>
      <c r="Q5" s="161" t="s">
        <v>128</v>
      </c>
      <c r="S5" s="161" t="s">
        <v>130</v>
      </c>
      <c r="T5" s="161" t="s">
        <v>138</v>
      </c>
      <c r="U5" s="161" t="n">
        <v>21.8</v>
      </c>
      <c r="W5" s="172" t="n">
        <f aca="false">1000*AVERAGE(U5:V5)</f>
        <v>21800</v>
      </c>
      <c r="Y5" s="161" t="s">
        <v>151</v>
      </c>
      <c r="Z5" s="172" t="n">
        <v>9000</v>
      </c>
      <c r="AA5" s="172" t="n">
        <v>8800</v>
      </c>
      <c r="AB5" s="172" t="n">
        <f aca="false">Z5*1.055*2.2</f>
        <v>20889</v>
      </c>
      <c r="AC5" s="172" t="n">
        <f aca="false">AA5*1.055*2.2</f>
        <v>20424.8</v>
      </c>
      <c r="AE5" s="161" t="s">
        <v>152</v>
      </c>
      <c r="AF5" s="172" t="n">
        <v>18480</v>
      </c>
      <c r="AG5" s="161" t="n">
        <v>1</v>
      </c>
    </row>
    <row r="6" customFormat="false" ht="13.2" hidden="false" customHeight="false" outlineLevel="0" collapsed="false">
      <c r="A6" s="161" t="s">
        <v>153</v>
      </c>
      <c r="C6" s="162" t="n">
        <f aca="false">C5+1</f>
        <v>5</v>
      </c>
      <c r="D6" s="163" t="s">
        <v>154</v>
      </c>
      <c r="E6" s="161" t="s">
        <v>155</v>
      </c>
      <c r="F6" s="161" t="s">
        <v>156</v>
      </c>
      <c r="G6" s="161" t="n">
        <v>4800</v>
      </c>
      <c r="H6" s="161" t="n">
        <v>4900</v>
      </c>
      <c r="I6" s="179" t="n">
        <f aca="false">AVERAGE(G6,H6)</f>
        <v>4850</v>
      </c>
      <c r="J6" s="172" t="n">
        <f aca="false">I6*4.2</f>
        <v>20370</v>
      </c>
      <c r="K6" s="172"/>
      <c r="L6" s="161" t="n">
        <v>1</v>
      </c>
      <c r="N6" s="161" t="s">
        <v>157</v>
      </c>
      <c r="O6" s="173" t="s">
        <v>158</v>
      </c>
      <c r="P6" s="174" t="n">
        <v>37812</v>
      </c>
      <c r="Q6" s="161" t="s">
        <v>128</v>
      </c>
      <c r="R6" s="161" t="s">
        <v>129</v>
      </c>
      <c r="S6" s="161" t="s">
        <v>130</v>
      </c>
      <c r="T6" s="161" t="s">
        <v>159</v>
      </c>
      <c r="U6" s="161" t="n">
        <v>16.7</v>
      </c>
      <c r="V6" s="161" t="n">
        <v>19.3</v>
      </c>
      <c r="W6" s="172" t="n">
        <f aca="false">1000*AVERAGE(U6:V6)</f>
        <v>18000</v>
      </c>
      <c r="Y6" s="161" t="s">
        <v>160</v>
      </c>
      <c r="Z6" s="172" t="n">
        <v>7250</v>
      </c>
      <c r="AA6" s="172"/>
      <c r="AB6" s="172" t="n">
        <f aca="false">Z6*1.055*2.2</f>
        <v>16827.25</v>
      </c>
      <c r="AC6" s="172" t="n">
        <f aca="false">AA6*1.055*2.2</f>
        <v>0</v>
      </c>
      <c r="AE6" s="177" t="s">
        <v>161</v>
      </c>
      <c r="AF6" s="178" t="n">
        <v>13066.2</v>
      </c>
      <c r="AG6" s="177" t="n">
        <v>1</v>
      </c>
    </row>
    <row r="7" customFormat="false" ht="13.2" hidden="false" customHeight="false" outlineLevel="0" collapsed="false">
      <c r="A7" s="161" t="s">
        <v>162</v>
      </c>
      <c r="C7" s="162" t="n">
        <f aca="false">C6+1</f>
        <v>6</v>
      </c>
      <c r="D7" s="163" t="s">
        <v>163</v>
      </c>
      <c r="E7" s="161" t="s">
        <v>164</v>
      </c>
      <c r="F7" s="161" t="s">
        <v>165</v>
      </c>
      <c r="I7" s="179"/>
      <c r="J7" s="172" t="n">
        <v>18700</v>
      </c>
      <c r="K7" s="172"/>
      <c r="L7" s="161" t="n">
        <v>4</v>
      </c>
      <c r="N7" s="161" t="s">
        <v>166</v>
      </c>
      <c r="O7" s="164" t="s">
        <v>167</v>
      </c>
      <c r="P7" s="174" t="n">
        <v>37756</v>
      </c>
      <c r="Q7" s="161" t="s">
        <v>128</v>
      </c>
      <c r="R7" s="161" t="s">
        <v>129</v>
      </c>
      <c r="S7" s="161" t="s">
        <v>168</v>
      </c>
      <c r="T7" s="161" t="n">
        <v>330</v>
      </c>
      <c r="U7" s="161" t="n">
        <v>18.1</v>
      </c>
      <c r="W7" s="172" t="n">
        <f aca="false">1000*AVERAGE(U7:V7)</f>
        <v>18100</v>
      </c>
      <c r="Y7" s="161" t="s">
        <v>169</v>
      </c>
      <c r="Z7" s="172" t="n">
        <v>9790</v>
      </c>
      <c r="AA7" s="172" t="n">
        <v>8890</v>
      </c>
      <c r="AB7" s="172" t="n">
        <f aca="false">Z7*1.055*2.2</f>
        <v>22722.59</v>
      </c>
      <c r="AC7" s="172" t="n">
        <f aca="false">AA7*1.055*2.2</f>
        <v>20633.69</v>
      </c>
      <c r="AE7" s="161" t="s">
        <v>170</v>
      </c>
      <c r="AF7" s="172" t="n">
        <v>21840</v>
      </c>
      <c r="AG7" s="161" t="n">
        <v>1</v>
      </c>
    </row>
    <row r="8" customFormat="false" ht="13.2" hidden="false" customHeight="false" outlineLevel="0" collapsed="false">
      <c r="C8" s="162" t="n">
        <f aca="false">C7+1</f>
        <v>7</v>
      </c>
      <c r="D8" s="163" t="s">
        <v>171</v>
      </c>
      <c r="E8" s="161" t="s">
        <v>172</v>
      </c>
      <c r="F8" s="161" t="s">
        <v>173</v>
      </c>
      <c r="J8" s="172" t="n">
        <v>19200</v>
      </c>
      <c r="L8" s="161" t="n">
        <v>4</v>
      </c>
      <c r="N8" s="161" t="s">
        <v>174</v>
      </c>
      <c r="O8" s="164" t="n">
        <v>5</v>
      </c>
      <c r="P8" s="174" t="n">
        <v>37909</v>
      </c>
      <c r="Q8" s="161" t="s">
        <v>128</v>
      </c>
      <c r="R8" s="161" t="s">
        <v>129</v>
      </c>
      <c r="S8" s="161" t="s">
        <v>175</v>
      </c>
      <c r="T8" s="161" t="s">
        <v>176</v>
      </c>
      <c r="U8" s="161" t="n">
        <v>21.8</v>
      </c>
      <c r="W8" s="172" t="n">
        <f aca="false">1000*AVERAGE(U8:V8)</f>
        <v>21800</v>
      </c>
      <c r="Y8" s="161" t="s">
        <v>177</v>
      </c>
      <c r="Z8" s="172" t="n">
        <v>8870</v>
      </c>
      <c r="AA8" s="172" t="n">
        <v>8410</v>
      </c>
      <c r="AB8" s="172" t="n">
        <f aca="false">Z8*1.055*2.2</f>
        <v>20587.27</v>
      </c>
      <c r="AC8" s="172" t="n">
        <f aca="false">AA8*1.055*2.2</f>
        <v>19519.61</v>
      </c>
      <c r="AE8" s="161" t="s">
        <v>178</v>
      </c>
      <c r="AF8" s="172" t="n">
        <v>19320</v>
      </c>
      <c r="AG8" s="161" t="n">
        <v>1</v>
      </c>
    </row>
    <row r="9" customFormat="false" ht="13.2" hidden="false" customHeight="false" outlineLevel="0" collapsed="false">
      <c r="C9" s="162" t="n">
        <f aca="false">C8+1</f>
        <v>8</v>
      </c>
      <c r="D9" s="163" t="s">
        <v>179</v>
      </c>
      <c r="E9" s="161" t="s">
        <v>180</v>
      </c>
      <c r="F9" s="161" t="s">
        <v>181</v>
      </c>
      <c r="J9" s="172" t="n">
        <v>21800</v>
      </c>
      <c r="L9" s="161" t="n">
        <v>4</v>
      </c>
      <c r="N9" s="161" t="s">
        <v>182</v>
      </c>
      <c r="O9" s="164" t="s">
        <v>138</v>
      </c>
      <c r="P9" s="161" t="s">
        <v>138</v>
      </c>
      <c r="Q9" s="161" t="s">
        <v>128</v>
      </c>
      <c r="R9" s="161" t="s">
        <v>129</v>
      </c>
      <c r="S9" s="161" t="s">
        <v>175</v>
      </c>
      <c r="T9" s="161" t="n">
        <v>660</v>
      </c>
      <c r="U9" s="161" t="n">
        <v>19.7</v>
      </c>
      <c r="W9" s="172" t="n">
        <f aca="false">1000*AVERAGE(U9:V9)</f>
        <v>19700</v>
      </c>
      <c r="Y9" s="161" t="s">
        <v>183</v>
      </c>
      <c r="Z9" s="172"/>
      <c r="AA9" s="172" t="n">
        <v>8170</v>
      </c>
      <c r="AB9" s="172" t="n">
        <f aca="false">Z9*1.055*2.2</f>
        <v>0</v>
      </c>
      <c r="AC9" s="172" t="n">
        <f aca="false">AA9*1.055*2.2</f>
        <v>18962.57</v>
      </c>
      <c r="AE9" s="161" t="s">
        <v>184</v>
      </c>
      <c r="AF9" s="172" t="n">
        <v>20580</v>
      </c>
      <c r="AG9" s="161" t="n">
        <v>1</v>
      </c>
    </row>
    <row r="10" customFormat="false" ht="13.2" hidden="false" customHeight="false" outlineLevel="0" collapsed="false">
      <c r="C10" s="162" t="n">
        <f aca="false">C9+1</f>
        <v>9</v>
      </c>
      <c r="D10" s="163" t="s">
        <v>185</v>
      </c>
      <c r="E10" s="161" t="s">
        <v>186</v>
      </c>
      <c r="F10" s="161" t="s">
        <v>187</v>
      </c>
      <c r="G10" s="161" t="n">
        <v>4650</v>
      </c>
      <c r="I10" s="179" t="n">
        <f aca="false">AVERAGE(G10,H10)</f>
        <v>4650</v>
      </c>
      <c r="J10" s="172" t="n">
        <f aca="false">I10*4.2</f>
        <v>19530</v>
      </c>
      <c r="K10" s="172"/>
      <c r="L10" s="161" t="n">
        <v>1</v>
      </c>
      <c r="N10" s="161" t="s">
        <v>188</v>
      </c>
      <c r="O10" s="173" t="s">
        <v>127</v>
      </c>
      <c r="P10" s="161" t="s">
        <v>189</v>
      </c>
      <c r="Q10" s="161" t="s">
        <v>128</v>
      </c>
      <c r="R10" s="161" t="s">
        <v>129</v>
      </c>
      <c r="S10" s="161" t="s">
        <v>190</v>
      </c>
      <c r="T10" s="161" t="s">
        <v>191</v>
      </c>
      <c r="U10" s="161" t="n">
        <v>16</v>
      </c>
      <c r="V10" s="161" t="n">
        <v>18.3</v>
      </c>
      <c r="W10" s="172" t="n">
        <f aca="false">1000*AVERAGE(U10:V10)</f>
        <v>17150</v>
      </c>
      <c r="Y10" s="161" t="s">
        <v>192</v>
      </c>
      <c r="Z10" s="172"/>
      <c r="AA10" s="172" t="n">
        <v>9110</v>
      </c>
      <c r="AB10" s="172"/>
      <c r="AC10" s="172" t="n">
        <f aca="false">AA10*1.055*2.2</f>
        <v>21144.31</v>
      </c>
      <c r="AE10" s="161" t="s">
        <v>193</v>
      </c>
      <c r="AF10" s="172" t="n">
        <v>19320</v>
      </c>
      <c r="AG10" s="161" t="n">
        <v>1</v>
      </c>
    </row>
    <row r="11" customFormat="false" ht="13.2" hidden="false" customHeight="false" outlineLevel="0" collapsed="false">
      <c r="C11" s="162" t="n">
        <f aca="false">C10+1</f>
        <v>10</v>
      </c>
      <c r="D11" s="163" t="s">
        <v>194</v>
      </c>
      <c r="E11" s="161" t="s">
        <v>195</v>
      </c>
      <c r="F11" s="161" t="s">
        <v>196</v>
      </c>
      <c r="G11" s="161" t="n">
        <v>4800</v>
      </c>
      <c r="H11" s="161" t="n">
        <v>4950</v>
      </c>
      <c r="I11" s="179" t="n">
        <f aca="false">AVERAGE(G11,H11)</f>
        <v>4875</v>
      </c>
      <c r="J11" s="172" t="n">
        <f aca="false">I11*4.2</f>
        <v>20475</v>
      </c>
      <c r="L11" s="161" t="n">
        <v>1</v>
      </c>
      <c r="N11" s="161" t="s">
        <v>197</v>
      </c>
      <c r="O11" s="164" t="s">
        <v>138</v>
      </c>
      <c r="P11" s="161" t="s">
        <v>138</v>
      </c>
      <c r="Q11" s="161" t="s">
        <v>198</v>
      </c>
      <c r="R11" s="161" t="s">
        <v>199</v>
      </c>
      <c r="S11" s="161" t="s">
        <v>200</v>
      </c>
      <c r="T11" s="161" t="n">
        <v>560</v>
      </c>
      <c r="U11" s="161" t="n">
        <v>19.2</v>
      </c>
      <c r="W11" s="172" t="n">
        <f aca="false">1000*AVERAGE(U11:V11)</f>
        <v>19200</v>
      </c>
      <c r="Y11" s="161" t="s">
        <v>201</v>
      </c>
      <c r="Z11" s="172"/>
      <c r="AA11" s="172" t="n">
        <v>8050</v>
      </c>
      <c r="AB11" s="172" t="n">
        <f aca="false">Z11*1.055*2.2</f>
        <v>0</v>
      </c>
      <c r="AC11" s="172" t="n">
        <f aca="false">AA11*1.055*2.2</f>
        <v>18684.05</v>
      </c>
      <c r="AE11" s="177" t="s">
        <v>202</v>
      </c>
      <c r="AF11" s="178" t="n">
        <v>19425</v>
      </c>
      <c r="AG11" s="177" t="n">
        <v>1</v>
      </c>
    </row>
    <row r="12" customFormat="false" ht="13.2" hidden="false" customHeight="false" outlineLevel="0" collapsed="false">
      <c r="C12" s="162" t="n">
        <f aca="false">C11+1</f>
        <v>11</v>
      </c>
      <c r="D12" s="163" t="s">
        <v>203</v>
      </c>
      <c r="E12" s="161" t="s">
        <v>204</v>
      </c>
      <c r="F12" s="161" t="s">
        <v>205</v>
      </c>
      <c r="G12" s="161" t="n">
        <v>4400</v>
      </c>
      <c r="I12" s="179" t="n">
        <f aca="false">AVERAGE(G12,H12)</f>
        <v>4400</v>
      </c>
      <c r="J12" s="172" t="n">
        <f aca="false">I12*4.2</f>
        <v>18480</v>
      </c>
      <c r="K12" s="172"/>
      <c r="L12" s="161" t="n">
        <v>1</v>
      </c>
      <c r="N12" s="161" t="s">
        <v>206</v>
      </c>
      <c r="O12" s="164" t="n">
        <v>15</v>
      </c>
      <c r="P12" s="161" t="n">
        <v>9</v>
      </c>
      <c r="Q12" s="161" t="s">
        <v>198</v>
      </c>
      <c r="R12" s="161" t="s">
        <v>199</v>
      </c>
      <c r="S12" s="161" t="s">
        <v>200</v>
      </c>
      <c r="T12" s="161" t="n">
        <v>330</v>
      </c>
      <c r="U12" s="161" t="n">
        <v>18.9</v>
      </c>
      <c r="V12" s="161" t="n">
        <v>19.8</v>
      </c>
      <c r="W12" s="172" t="n">
        <f aca="false">1000*AVERAGE(U12:V12)</f>
        <v>19350</v>
      </c>
      <c r="Y12" s="161" t="s">
        <v>207</v>
      </c>
      <c r="Z12" s="172" t="n">
        <v>8410</v>
      </c>
      <c r="AA12" s="172" t="n">
        <v>7990</v>
      </c>
      <c r="AB12" s="172" t="n">
        <f aca="false">Z12*1.055*2.2</f>
        <v>19519.61</v>
      </c>
      <c r="AC12" s="172" t="n">
        <f aca="false">AA12*1.055*2.2</f>
        <v>18544.79</v>
      </c>
      <c r="AE12" s="177" t="s">
        <v>208</v>
      </c>
      <c r="AF12" s="178" t="n">
        <v>20790</v>
      </c>
      <c r="AG12" s="177" t="n">
        <v>1</v>
      </c>
    </row>
    <row r="13" customFormat="false" ht="13.2" hidden="false" customHeight="false" outlineLevel="0" collapsed="false">
      <c r="C13" s="162" t="n">
        <f aca="false">C12+1</f>
        <v>12</v>
      </c>
      <c r="D13" s="163" t="s">
        <v>209</v>
      </c>
      <c r="E13" s="161" t="s">
        <v>210</v>
      </c>
      <c r="F13" s="161" t="s">
        <v>211</v>
      </c>
      <c r="J13" s="172" t="n">
        <f aca="false">VLOOKUP(F13,'Calorific values'!Y$3:AC$19,5)</f>
        <v>18544.79</v>
      </c>
      <c r="K13" s="172" t="s">
        <v>212</v>
      </c>
      <c r="L13" s="161" t="n">
        <v>2</v>
      </c>
      <c r="N13" s="161" t="s">
        <v>213</v>
      </c>
      <c r="O13" s="164" t="s">
        <v>138</v>
      </c>
      <c r="P13" s="161" t="s">
        <v>138</v>
      </c>
      <c r="T13" s="161" t="n">
        <v>600</v>
      </c>
      <c r="U13" s="161" t="n">
        <v>19.1</v>
      </c>
      <c r="W13" s="172" t="n">
        <f aca="false">1000*AVERAGE(U13:V13)</f>
        <v>19100</v>
      </c>
      <c r="Y13" s="161" t="s">
        <v>211</v>
      </c>
      <c r="Z13" s="172"/>
      <c r="AA13" s="172" t="n">
        <v>7990</v>
      </c>
      <c r="AB13" s="172" t="n">
        <f aca="false">Z13*1.055*2.2</f>
        <v>0</v>
      </c>
      <c r="AC13" s="172" t="n">
        <f aca="false">AA13*1.055*2.2</f>
        <v>18544.79</v>
      </c>
      <c r="AE13" s="177" t="s">
        <v>214</v>
      </c>
      <c r="AF13" s="178" t="n">
        <v>21210</v>
      </c>
      <c r="AG13" s="177" t="n">
        <v>1</v>
      </c>
    </row>
    <row r="14" customFormat="false" ht="13.2" hidden="false" customHeight="false" outlineLevel="0" collapsed="false">
      <c r="C14" s="162" t="n">
        <f aca="false">C13+1</f>
        <v>13</v>
      </c>
      <c r="D14" s="163" t="s">
        <v>215</v>
      </c>
      <c r="E14" s="161" t="s">
        <v>216</v>
      </c>
      <c r="F14" s="161" t="s">
        <v>217</v>
      </c>
      <c r="I14" s="179"/>
      <c r="J14" s="172" t="n">
        <v>18100</v>
      </c>
      <c r="K14" s="172"/>
      <c r="L14" s="161" t="n">
        <v>4</v>
      </c>
      <c r="N14" s="161" t="s">
        <v>218</v>
      </c>
      <c r="O14" s="164" t="s">
        <v>138</v>
      </c>
      <c r="P14" s="161" t="s">
        <v>138</v>
      </c>
      <c r="Q14" s="161" t="s">
        <v>198</v>
      </c>
      <c r="R14" s="161" t="s">
        <v>138</v>
      </c>
      <c r="S14" s="161" t="s">
        <v>130</v>
      </c>
      <c r="T14" s="161" t="s">
        <v>219</v>
      </c>
      <c r="U14" s="161" t="n">
        <v>18.5</v>
      </c>
      <c r="W14" s="172" t="n">
        <f aca="false">1000*AVERAGE(U14:V14)</f>
        <v>18500</v>
      </c>
      <c r="Y14" s="161" t="s">
        <v>220</v>
      </c>
      <c r="Z14" s="172"/>
      <c r="AA14" s="172" t="n">
        <v>8050</v>
      </c>
      <c r="AB14" s="172" t="n">
        <f aca="false">Z14*1.055*2.2</f>
        <v>0</v>
      </c>
      <c r="AC14" s="172" t="n">
        <f aca="false">AA14*1.055*2.2</f>
        <v>18684.05</v>
      </c>
      <c r="AE14" s="177" t="s">
        <v>221</v>
      </c>
      <c r="AF14" s="178" t="n">
        <v>19320</v>
      </c>
      <c r="AG14" s="177" t="n">
        <v>1</v>
      </c>
    </row>
    <row r="15" customFormat="false" ht="13.2" hidden="false" customHeight="false" outlineLevel="0" collapsed="false">
      <c r="C15" s="162" t="n">
        <f aca="false">C14+1</f>
        <v>14</v>
      </c>
      <c r="D15" s="163" t="s">
        <v>222</v>
      </c>
      <c r="E15" s="161" t="s">
        <v>223</v>
      </c>
      <c r="F15" s="161" t="s">
        <v>224</v>
      </c>
      <c r="G15" s="161" t="n">
        <v>5200</v>
      </c>
      <c r="I15" s="179" t="n">
        <f aca="false">AVERAGE(G15,H15)</f>
        <v>5200</v>
      </c>
      <c r="J15" s="172" t="n">
        <f aca="false">I15*4.2</f>
        <v>21840</v>
      </c>
      <c r="L15" s="161" t="n">
        <v>1</v>
      </c>
      <c r="N15" s="161" t="s">
        <v>225</v>
      </c>
      <c r="O15" s="173" t="s">
        <v>226</v>
      </c>
      <c r="P15" s="161" t="n">
        <v>30</v>
      </c>
      <c r="Q15" s="161" t="s">
        <v>198</v>
      </c>
      <c r="R15" s="161" t="s">
        <v>138</v>
      </c>
      <c r="S15" s="161" t="s">
        <v>175</v>
      </c>
      <c r="T15" s="161" t="s">
        <v>227</v>
      </c>
      <c r="U15" s="161" t="n">
        <v>20.4</v>
      </c>
      <c r="W15" s="172" t="n">
        <f aca="false">1000*AVERAGE(U15:V15)</f>
        <v>20400</v>
      </c>
      <c r="Y15" s="161" t="s">
        <v>228</v>
      </c>
      <c r="Z15" s="172"/>
      <c r="AA15" s="172" t="n">
        <v>8600</v>
      </c>
      <c r="AB15" s="172" t="n">
        <f aca="false">Z15*1.055*2.2</f>
        <v>0</v>
      </c>
      <c r="AC15" s="172" t="n">
        <f aca="false">AA15*1.055*2.2</f>
        <v>19960.6</v>
      </c>
      <c r="AE15" s="161" t="s">
        <v>229</v>
      </c>
      <c r="AF15" s="172" t="n">
        <v>21840</v>
      </c>
      <c r="AG15" s="161" t="n">
        <v>1</v>
      </c>
    </row>
    <row r="16" customFormat="false" ht="13.2" hidden="false" customHeight="false" outlineLevel="0" collapsed="false">
      <c r="C16" s="162" t="n">
        <f aca="false">C15+1</f>
        <v>15</v>
      </c>
      <c r="D16" s="163" t="s">
        <v>230</v>
      </c>
      <c r="E16" s="161" t="s">
        <v>231</v>
      </c>
      <c r="F16" s="161" t="s">
        <v>232</v>
      </c>
      <c r="J16" s="172" t="n">
        <v>19700</v>
      </c>
      <c r="L16" s="161" t="n">
        <v>4</v>
      </c>
      <c r="N16" s="161" t="s">
        <v>233</v>
      </c>
      <c r="O16" s="173" t="s">
        <v>234</v>
      </c>
      <c r="P16" s="161" t="n">
        <v>30</v>
      </c>
      <c r="Q16" s="161" t="s">
        <v>198</v>
      </c>
      <c r="R16" s="161" t="s">
        <v>138</v>
      </c>
      <c r="S16" s="161" t="s">
        <v>130</v>
      </c>
      <c r="T16" s="161" t="s">
        <v>227</v>
      </c>
      <c r="U16" s="161" t="n">
        <v>18.7</v>
      </c>
      <c r="W16" s="172" t="n">
        <f aca="false">1000*AVERAGE(U16:V16)</f>
        <v>18700</v>
      </c>
      <c r="Y16" s="161" t="s">
        <v>235</v>
      </c>
      <c r="Z16" s="172"/>
      <c r="AA16" s="172" t="n">
        <v>7990</v>
      </c>
      <c r="AB16" s="172" t="n">
        <f aca="false">Z16*1.055*2.2</f>
        <v>0</v>
      </c>
      <c r="AC16" s="172" t="n">
        <f aca="false">AA16*1.055*2.2</f>
        <v>18544.79</v>
      </c>
      <c r="AE16" s="177" t="s">
        <v>236</v>
      </c>
      <c r="AF16" s="178" t="n">
        <v>20160</v>
      </c>
      <c r="AG16" s="177" t="n">
        <v>1</v>
      </c>
    </row>
    <row r="17" customFormat="false" ht="13.2" hidden="false" customHeight="false" outlineLevel="0" collapsed="false">
      <c r="C17" s="162" t="n">
        <f aca="false">C16+1</f>
        <v>16</v>
      </c>
      <c r="D17" s="163" t="s">
        <v>237</v>
      </c>
      <c r="E17" s="161" t="s">
        <v>238</v>
      </c>
      <c r="F17" s="161" t="s">
        <v>239</v>
      </c>
      <c r="J17" s="172" t="n">
        <v>17150</v>
      </c>
      <c r="L17" s="161" t="n">
        <v>4</v>
      </c>
      <c r="N17" s="161" t="s">
        <v>240</v>
      </c>
      <c r="O17" s="173" t="s">
        <v>226</v>
      </c>
      <c r="P17" s="161" t="n">
        <v>30</v>
      </c>
      <c r="Q17" s="161" t="s">
        <v>198</v>
      </c>
      <c r="R17" s="161" t="s">
        <v>138</v>
      </c>
      <c r="S17" s="161" t="s">
        <v>130</v>
      </c>
      <c r="T17" s="161" t="n">
        <v>810</v>
      </c>
      <c r="U17" s="161" t="n">
        <v>19.4</v>
      </c>
      <c r="W17" s="172" t="n">
        <f aca="false">1000*AVERAGE(U17:V17)</f>
        <v>19400</v>
      </c>
      <c r="Y17" s="161" t="s">
        <v>241</v>
      </c>
      <c r="Z17" s="172" t="n">
        <v>9400</v>
      </c>
      <c r="AA17" s="172" t="n">
        <v>8410</v>
      </c>
      <c r="AB17" s="172" t="n">
        <f aca="false">Z17*1.055*2.2</f>
        <v>21817.4</v>
      </c>
      <c r="AC17" s="172" t="n">
        <f aca="false">AA17*1.055*2.2</f>
        <v>19519.61</v>
      </c>
      <c r="AE17" s="177" t="s">
        <v>242</v>
      </c>
      <c r="AF17" s="178" t="n">
        <v>20160</v>
      </c>
      <c r="AG17" s="177" t="n">
        <v>1</v>
      </c>
    </row>
    <row r="18" customFormat="false" ht="15.6" hidden="false" customHeight="false" outlineLevel="0" collapsed="false">
      <c r="C18" s="162" t="n">
        <f aca="false">C17+1</f>
        <v>17</v>
      </c>
      <c r="D18" s="163" t="s">
        <v>243</v>
      </c>
      <c r="E18" s="161" t="s">
        <v>244</v>
      </c>
      <c r="F18" s="161" t="s">
        <v>207</v>
      </c>
      <c r="G18" s="161" t="n">
        <v>4600</v>
      </c>
      <c r="I18" s="179" t="n">
        <f aca="false">AVERAGE(G18,H18)</f>
        <v>4600</v>
      </c>
      <c r="J18" s="172" t="n">
        <f aca="false">I18*4.2</f>
        <v>19320</v>
      </c>
      <c r="K18" s="172"/>
      <c r="L18" s="161" t="n">
        <v>1</v>
      </c>
      <c r="N18" s="161" t="s">
        <v>245</v>
      </c>
      <c r="O18" s="164" t="s">
        <v>246</v>
      </c>
      <c r="P18" s="161" t="n">
        <v>1</v>
      </c>
      <c r="Q18" s="161" t="s">
        <v>128</v>
      </c>
      <c r="R18" s="161" t="s">
        <v>129</v>
      </c>
      <c r="S18" s="161" t="s">
        <v>247</v>
      </c>
      <c r="T18" s="161" t="s">
        <v>248</v>
      </c>
      <c r="U18" s="161" t="n">
        <v>18.9</v>
      </c>
      <c r="V18" s="161" t="n">
        <v>19.9</v>
      </c>
      <c r="W18" s="172" t="n">
        <f aca="false">1000*AVERAGE(U18:V18)</f>
        <v>19400</v>
      </c>
      <c r="Y18" s="161" t="s">
        <v>249</v>
      </c>
      <c r="Z18" s="172" t="n">
        <v>8790</v>
      </c>
      <c r="AA18" s="172" t="n">
        <v>9700</v>
      </c>
      <c r="AB18" s="172" t="n">
        <f aca="false">Z18*1.055*2.2</f>
        <v>20401.59</v>
      </c>
      <c r="AC18" s="172" t="n">
        <f aca="false">AA18*1.055*2.2</f>
        <v>22513.7</v>
      </c>
      <c r="AE18" s="161" t="s">
        <v>250</v>
      </c>
      <c r="AF18" s="172" t="n">
        <v>20580</v>
      </c>
      <c r="AG18" s="161" t="n">
        <v>1</v>
      </c>
    </row>
    <row r="19" customFormat="false" ht="13.2" hidden="false" customHeight="false" outlineLevel="0" collapsed="false">
      <c r="C19" s="162" t="n">
        <f aca="false">C18+1</f>
        <v>18</v>
      </c>
      <c r="D19" s="163" t="s">
        <v>243</v>
      </c>
      <c r="E19" s="161" t="s">
        <v>244</v>
      </c>
      <c r="F19" s="161" t="s">
        <v>207</v>
      </c>
      <c r="J19" s="172" t="n">
        <f aca="false">VLOOKUP(F19,'Calorific values'!Y$3:AC$19,5)</f>
        <v>18544.79</v>
      </c>
      <c r="K19" s="172"/>
      <c r="L19" s="161" t="n">
        <v>2</v>
      </c>
      <c r="N19" s="161" t="s">
        <v>251</v>
      </c>
      <c r="O19" s="164" t="s">
        <v>138</v>
      </c>
      <c r="P19" s="161" t="s">
        <v>138</v>
      </c>
      <c r="Q19" s="161" t="s">
        <v>128</v>
      </c>
      <c r="R19" s="161" t="s">
        <v>199</v>
      </c>
      <c r="S19" s="161" t="s">
        <v>175</v>
      </c>
      <c r="T19" s="161" t="n">
        <v>520</v>
      </c>
      <c r="U19" s="161" t="n">
        <v>18.4</v>
      </c>
      <c r="W19" s="172" t="n">
        <f aca="false">1000*AVERAGE(U19:V19)</f>
        <v>18400</v>
      </c>
      <c r="Y19" s="161" t="s">
        <v>252</v>
      </c>
      <c r="Z19" s="172" t="n">
        <v>7070</v>
      </c>
      <c r="AA19" s="172" t="n">
        <v>8150</v>
      </c>
      <c r="AB19" s="172" t="n">
        <f aca="false">Z19*1.055*2.2</f>
        <v>16409.47</v>
      </c>
      <c r="AC19" s="172" t="n">
        <f aca="false">AA19*1.055*2.2</f>
        <v>18916.15</v>
      </c>
      <c r="AE19" s="161" t="s">
        <v>253</v>
      </c>
      <c r="AF19" s="172" t="n">
        <v>20160</v>
      </c>
      <c r="AG19" s="161" t="n">
        <v>1</v>
      </c>
    </row>
    <row r="20" customFormat="false" ht="13.2" hidden="false" customHeight="false" outlineLevel="0" collapsed="false">
      <c r="C20" s="162" t="n">
        <f aca="false">C19+1</f>
        <v>19</v>
      </c>
      <c r="D20" s="163" t="s">
        <v>254</v>
      </c>
      <c r="E20" s="161" t="s">
        <v>255</v>
      </c>
      <c r="F20" s="161" t="s">
        <v>256</v>
      </c>
      <c r="J20" s="172" t="n">
        <v>19200</v>
      </c>
      <c r="L20" s="161" t="n">
        <v>4</v>
      </c>
      <c r="N20" s="161" t="s">
        <v>257</v>
      </c>
      <c r="O20" s="173" t="s">
        <v>258</v>
      </c>
      <c r="P20" s="174" t="n">
        <v>37751</v>
      </c>
      <c r="Q20" s="161" t="s">
        <v>128</v>
      </c>
      <c r="R20" s="161" t="s">
        <v>199</v>
      </c>
      <c r="S20" s="161" t="s">
        <v>247</v>
      </c>
      <c r="T20" s="161" t="s">
        <v>131</v>
      </c>
      <c r="U20" s="161" t="n">
        <v>18.8</v>
      </c>
      <c r="W20" s="172" t="n">
        <f aca="false">1000*AVERAGE(U20:V20)</f>
        <v>18800</v>
      </c>
      <c r="AE20" s="177" t="s">
        <v>259</v>
      </c>
      <c r="AF20" s="178" t="n">
        <v>18480</v>
      </c>
      <c r="AG20" s="177" t="n">
        <v>1</v>
      </c>
    </row>
    <row r="21" customFormat="false" ht="13.2" hidden="false" customHeight="false" outlineLevel="0" collapsed="false">
      <c r="C21" s="162" t="n">
        <f aca="false">C20+1</f>
        <v>20</v>
      </c>
      <c r="D21" s="163" t="s">
        <v>260</v>
      </c>
      <c r="E21" s="161" t="s">
        <v>261</v>
      </c>
      <c r="F21" s="161" t="s">
        <v>262</v>
      </c>
      <c r="G21" s="161" t="n">
        <v>4900</v>
      </c>
      <c r="I21" s="179" t="n">
        <f aca="false">AVERAGE(G21,H21)</f>
        <v>4900</v>
      </c>
      <c r="J21" s="172" t="n">
        <f aca="false">I21*4.2</f>
        <v>20580</v>
      </c>
      <c r="K21" s="172"/>
      <c r="L21" s="161" t="n">
        <v>1</v>
      </c>
      <c r="N21" s="161" t="s">
        <v>263</v>
      </c>
      <c r="O21" s="173" t="s">
        <v>264</v>
      </c>
      <c r="P21" s="174" t="n">
        <v>37812</v>
      </c>
      <c r="Q21" s="161" t="s">
        <v>198</v>
      </c>
      <c r="R21" s="161" t="s">
        <v>129</v>
      </c>
      <c r="S21" s="161" t="s">
        <v>175</v>
      </c>
      <c r="T21" s="161" t="s">
        <v>265</v>
      </c>
      <c r="U21" s="161" t="n">
        <v>19</v>
      </c>
      <c r="V21" s="161" t="n">
        <v>21.1</v>
      </c>
      <c r="W21" s="172" t="n">
        <f aca="false">1000*AVERAGE(U21:V21)</f>
        <v>20050</v>
      </c>
      <c r="AE21" s="161" t="s">
        <v>266</v>
      </c>
      <c r="AF21" s="172" t="n">
        <v>21459.9</v>
      </c>
      <c r="AG21" s="161" t="n">
        <v>1</v>
      </c>
    </row>
    <row r="22" customFormat="false" ht="13.2" hidden="false" customHeight="false" outlineLevel="0" collapsed="false">
      <c r="C22" s="162" t="n">
        <f aca="false">C21+1</f>
        <v>21</v>
      </c>
      <c r="D22" s="163" t="s">
        <v>267</v>
      </c>
      <c r="E22" s="161" t="s">
        <v>268</v>
      </c>
      <c r="F22" s="161" t="s">
        <v>269</v>
      </c>
      <c r="J22" s="172" t="n">
        <v>19350</v>
      </c>
      <c r="L22" s="161" t="n">
        <v>4</v>
      </c>
      <c r="N22" s="161" t="s">
        <v>270</v>
      </c>
      <c r="O22" s="164" t="s">
        <v>138</v>
      </c>
      <c r="P22" s="161" t="s">
        <v>138</v>
      </c>
      <c r="Q22" s="161" t="s">
        <v>198</v>
      </c>
      <c r="S22" s="161" t="s">
        <v>130</v>
      </c>
      <c r="T22" s="161" t="n">
        <v>810</v>
      </c>
      <c r="U22" s="161" t="n">
        <v>19.6</v>
      </c>
      <c r="W22" s="172" t="n">
        <f aca="false">1000*AVERAGE(U22:V22)</f>
        <v>19600</v>
      </c>
      <c r="AE22" s="161" t="s">
        <v>271</v>
      </c>
      <c r="AF22" s="172" t="n">
        <v>22680</v>
      </c>
      <c r="AG22" s="161" t="n">
        <v>1</v>
      </c>
    </row>
    <row r="23" customFormat="false" ht="13.2" hidden="false" customHeight="false" outlineLevel="0" collapsed="false">
      <c r="C23" s="162" t="n">
        <f aca="false">C22+1</f>
        <v>22</v>
      </c>
      <c r="D23" s="163" t="s">
        <v>272</v>
      </c>
      <c r="E23" s="161" t="s">
        <v>272</v>
      </c>
      <c r="J23" s="172" t="n">
        <v>19100</v>
      </c>
      <c r="L23" s="161" t="n">
        <v>4</v>
      </c>
      <c r="N23" s="161" t="s">
        <v>273</v>
      </c>
      <c r="Q23" s="161" t="s">
        <v>198</v>
      </c>
      <c r="R23" s="161" t="s">
        <v>199</v>
      </c>
      <c r="S23" s="161" t="s">
        <v>175</v>
      </c>
      <c r="U23" s="161" t="n">
        <v>19</v>
      </c>
      <c r="W23" s="172" t="n">
        <f aca="false">1000*AVERAGE(U23:V23)</f>
        <v>19000</v>
      </c>
      <c r="AE23" s="161" t="s">
        <v>274</v>
      </c>
      <c r="AF23" s="172" t="n">
        <v>21056.7</v>
      </c>
      <c r="AG23" s="161" t="n">
        <v>1</v>
      </c>
    </row>
    <row r="24" customFormat="false" ht="13.2" hidden="false" customHeight="false" outlineLevel="0" collapsed="false">
      <c r="C24" s="162" t="n">
        <f aca="false">C23+1</f>
        <v>23</v>
      </c>
      <c r="D24" s="163" t="s">
        <v>275</v>
      </c>
      <c r="E24" s="161" t="s">
        <v>276</v>
      </c>
      <c r="F24" s="161" t="s">
        <v>277</v>
      </c>
      <c r="J24" s="172" t="n">
        <v>18500</v>
      </c>
      <c r="L24" s="161" t="n">
        <v>4</v>
      </c>
      <c r="N24" s="161" t="s">
        <v>278</v>
      </c>
      <c r="O24" s="164" t="s">
        <v>138</v>
      </c>
      <c r="P24" s="161" t="s">
        <v>138</v>
      </c>
      <c r="Q24" s="161" t="s">
        <v>198</v>
      </c>
      <c r="S24" s="161" t="s">
        <v>279</v>
      </c>
      <c r="T24" s="161" t="n">
        <v>660</v>
      </c>
      <c r="U24" s="161" t="n">
        <v>18.4</v>
      </c>
      <c r="W24" s="172" t="n">
        <f aca="false">1000*AVERAGE(U24:V24)</f>
        <v>18400</v>
      </c>
      <c r="AE24" s="161" t="s">
        <v>280</v>
      </c>
      <c r="AF24" s="172" t="n">
        <v>21000</v>
      </c>
      <c r="AG24" s="161" t="n">
        <v>1</v>
      </c>
    </row>
    <row r="25" customFormat="false" ht="13.2" hidden="false" customHeight="false" outlineLevel="0" collapsed="false">
      <c r="C25" s="162" t="n">
        <f aca="false">C24+1</f>
        <v>24</v>
      </c>
      <c r="D25" s="163" t="s">
        <v>281</v>
      </c>
      <c r="E25" s="161" t="s">
        <v>282</v>
      </c>
      <c r="F25" s="161" t="s">
        <v>283</v>
      </c>
      <c r="G25" s="161" t="n">
        <v>4600</v>
      </c>
      <c r="I25" s="179" t="n">
        <f aca="false">AVERAGE(G25,H25)</f>
        <v>4600</v>
      </c>
      <c r="J25" s="172" t="n">
        <f aca="false">I25*4.2</f>
        <v>19320</v>
      </c>
      <c r="L25" s="161" t="n">
        <v>1</v>
      </c>
      <c r="N25" s="161" t="s">
        <v>284</v>
      </c>
      <c r="O25" s="164" t="n">
        <v>15</v>
      </c>
      <c r="P25" s="161" t="n">
        <v>20</v>
      </c>
      <c r="Q25" s="161" t="s">
        <v>128</v>
      </c>
      <c r="R25" s="161" t="s">
        <v>129</v>
      </c>
      <c r="S25" s="161" t="s">
        <v>279</v>
      </c>
      <c r="T25" s="161" t="s">
        <v>138</v>
      </c>
      <c r="U25" s="161" t="n">
        <v>19.8</v>
      </c>
      <c r="W25" s="172" t="n">
        <f aca="false">1000*AVERAGE(U25:V25)</f>
        <v>19800</v>
      </c>
      <c r="AE25" s="161" t="s">
        <v>285</v>
      </c>
      <c r="AF25" s="172" t="n">
        <v>20126.4</v>
      </c>
      <c r="AG25" s="161" t="n">
        <v>1</v>
      </c>
    </row>
    <row r="26" customFormat="false" ht="13.2" hidden="false" customHeight="false" outlineLevel="0" collapsed="false">
      <c r="C26" s="162" t="n">
        <f aca="false">C25+1</f>
        <v>25</v>
      </c>
      <c r="D26" s="163" t="s">
        <v>286</v>
      </c>
      <c r="E26" s="161" t="s">
        <v>287</v>
      </c>
      <c r="F26" s="161" t="s">
        <v>288</v>
      </c>
      <c r="J26" s="172" t="n">
        <v>20400</v>
      </c>
      <c r="L26" s="161" t="n">
        <v>4</v>
      </c>
      <c r="N26" s="161" t="s">
        <v>289</v>
      </c>
      <c r="O26" s="164" t="s">
        <v>138</v>
      </c>
      <c r="P26" s="161" t="s">
        <v>138</v>
      </c>
      <c r="Q26" s="161" t="s">
        <v>128</v>
      </c>
      <c r="R26" s="161" t="s">
        <v>129</v>
      </c>
      <c r="S26" s="161" t="s">
        <v>279</v>
      </c>
      <c r="T26" s="161" t="n">
        <v>680</v>
      </c>
      <c r="U26" s="161" t="n">
        <v>19</v>
      </c>
      <c r="V26" s="161" t="n">
        <v>21</v>
      </c>
      <c r="W26" s="172" t="n">
        <f aca="false">1000*AVERAGE(U26:V26)</f>
        <v>20000</v>
      </c>
      <c r="AE26" s="177" t="s">
        <v>290</v>
      </c>
      <c r="AF26" s="178" t="n">
        <v>17430</v>
      </c>
      <c r="AG26" s="177" t="n">
        <v>1</v>
      </c>
    </row>
    <row r="27" customFormat="false" ht="13.2" hidden="false" customHeight="false" outlineLevel="0" collapsed="false">
      <c r="C27" s="162" t="n">
        <f aca="false">C26+1</f>
        <v>26</v>
      </c>
      <c r="D27" s="163" t="s">
        <v>291</v>
      </c>
      <c r="E27" s="161" t="s">
        <v>292</v>
      </c>
      <c r="F27" s="161" t="s">
        <v>293</v>
      </c>
      <c r="J27" s="172" t="n">
        <v>18700</v>
      </c>
      <c r="L27" s="161" t="n">
        <v>4</v>
      </c>
      <c r="N27" s="161" t="s">
        <v>294</v>
      </c>
      <c r="O27" s="173" t="s">
        <v>258</v>
      </c>
      <c r="P27" s="174" t="n">
        <v>37716</v>
      </c>
      <c r="Q27" s="161" t="s">
        <v>128</v>
      </c>
      <c r="R27" s="161" t="s">
        <v>199</v>
      </c>
      <c r="S27" s="161" t="s">
        <v>175</v>
      </c>
      <c r="T27" s="161" t="s">
        <v>138</v>
      </c>
      <c r="U27" s="161" t="n">
        <v>19.3</v>
      </c>
      <c r="W27" s="172" t="n">
        <f aca="false">1000*AVERAGE(U27:V27)</f>
        <v>19300</v>
      </c>
      <c r="AE27" s="161" t="s">
        <v>295</v>
      </c>
      <c r="AF27" s="172" t="n">
        <v>17663.1</v>
      </c>
      <c r="AG27" s="161" t="n">
        <v>1</v>
      </c>
    </row>
    <row r="28" customFormat="false" ht="13.2" hidden="false" customHeight="false" outlineLevel="0" collapsed="false">
      <c r="C28" s="162" t="n">
        <f aca="false">C27+1</f>
        <v>27</v>
      </c>
      <c r="D28" s="163" t="s">
        <v>296</v>
      </c>
      <c r="E28" s="161" t="s">
        <v>297</v>
      </c>
      <c r="F28" s="161" t="s">
        <v>298</v>
      </c>
      <c r="J28" s="172" t="n">
        <v>19400</v>
      </c>
      <c r="L28" s="161" t="n">
        <v>4</v>
      </c>
      <c r="N28" s="161" t="s">
        <v>299</v>
      </c>
      <c r="O28" s="164" t="s">
        <v>138</v>
      </c>
      <c r="P28" s="161" t="s">
        <v>138</v>
      </c>
      <c r="Q28" s="161" t="s">
        <v>198</v>
      </c>
      <c r="R28" s="161" t="s">
        <v>199</v>
      </c>
      <c r="S28" s="161" t="s">
        <v>279</v>
      </c>
      <c r="T28" s="161" t="n">
        <v>750</v>
      </c>
      <c r="U28" s="161" t="n">
        <v>18.6</v>
      </c>
      <c r="W28" s="172" t="n">
        <f aca="false">1000*AVERAGE(U28:V28)</f>
        <v>18600</v>
      </c>
      <c r="AE28" s="177" t="s">
        <v>300</v>
      </c>
      <c r="AF28" s="178" t="n">
        <v>20160</v>
      </c>
      <c r="AG28" s="177" t="n">
        <v>1</v>
      </c>
    </row>
    <row r="29" customFormat="false" ht="13.2" hidden="false" customHeight="false" outlineLevel="0" collapsed="false">
      <c r="C29" s="162" t="n">
        <f aca="false">C28+1</f>
        <v>28</v>
      </c>
      <c r="D29" s="163" t="s">
        <v>301</v>
      </c>
      <c r="E29" s="161" t="s">
        <v>302</v>
      </c>
      <c r="F29" s="161" t="s">
        <v>303</v>
      </c>
      <c r="G29" s="161" t="n">
        <v>4500</v>
      </c>
      <c r="H29" s="161" t="n">
        <v>4750</v>
      </c>
      <c r="I29" s="179" t="n">
        <f aca="false">AVERAGE(G29,H29)</f>
        <v>4625</v>
      </c>
      <c r="J29" s="172" t="n">
        <f aca="false">I29*4.2</f>
        <v>19425</v>
      </c>
      <c r="K29" s="172"/>
      <c r="L29" s="161" t="n">
        <v>1</v>
      </c>
      <c r="N29" s="161" t="s">
        <v>304</v>
      </c>
      <c r="O29" s="164" t="s">
        <v>138</v>
      </c>
      <c r="P29" s="161" t="s">
        <v>138</v>
      </c>
      <c r="Q29" s="161" t="s">
        <v>198</v>
      </c>
      <c r="R29" s="161" t="s">
        <v>199</v>
      </c>
      <c r="S29" s="161" t="s">
        <v>279</v>
      </c>
      <c r="T29" s="161" t="n">
        <v>580</v>
      </c>
      <c r="U29" s="161" t="n">
        <v>18.1</v>
      </c>
      <c r="W29" s="172" t="n">
        <f aca="false">1000*AVERAGE(U29:V29)</f>
        <v>18100</v>
      </c>
      <c r="AE29" s="161" t="s">
        <v>305</v>
      </c>
      <c r="AF29" s="172" t="n">
        <v>18900</v>
      </c>
      <c r="AG29" s="161" t="n">
        <v>1</v>
      </c>
    </row>
    <row r="30" customFormat="false" ht="13.2" hidden="false" customHeight="false" outlineLevel="0" collapsed="false">
      <c r="C30" s="162" t="n">
        <f aca="false">C29+1</f>
        <v>29</v>
      </c>
      <c r="D30" s="163" t="s">
        <v>306</v>
      </c>
      <c r="E30" s="161" t="s">
        <v>307</v>
      </c>
      <c r="F30" s="161" t="s">
        <v>201</v>
      </c>
      <c r="J30" s="172" t="n">
        <f aca="false">VLOOKUP(F30,'Calorific values'!Y$3:AC$19,5)</f>
        <v>18684.05</v>
      </c>
      <c r="K30" s="172"/>
      <c r="L30" s="161" t="n">
        <v>2</v>
      </c>
      <c r="N30" s="161" t="s">
        <v>308</v>
      </c>
      <c r="O30" s="164" t="s">
        <v>309</v>
      </c>
      <c r="P30" s="161" t="s">
        <v>310</v>
      </c>
      <c r="Q30" s="161" t="s">
        <v>128</v>
      </c>
      <c r="R30" s="161" t="s">
        <v>129</v>
      </c>
      <c r="S30" s="161" t="s">
        <v>175</v>
      </c>
      <c r="T30" s="161" t="n">
        <v>430</v>
      </c>
      <c r="U30" s="161" t="n">
        <v>19</v>
      </c>
      <c r="V30" s="161" t="n">
        <v>21</v>
      </c>
      <c r="W30" s="172" t="n">
        <f aca="false">1000*AVERAGE(U30:V30)</f>
        <v>20000</v>
      </c>
      <c r="AE30" s="161" t="s">
        <v>311</v>
      </c>
      <c r="AF30" s="172" t="n">
        <v>20580</v>
      </c>
      <c r="AG30" s="161" t="n">
        <v>1</v>
      </c>
    </row>
    <row r="31" customFormat="false" ht="39.6" hidden="false" customHeight="false" outlineLevel="0" collapsed="false">
      <c r="C31" s="162" t="n">
        <f aca="false">C30+1</f>
        <v>30</v>
      </c>
      <c r="D31" s="163" t="s">
        <v>312</v>
      </c>
      <c r="E31" s="161" t="s">
        <v>313</v>
      </c>
      <c r="F31" s="161" t="s">
        <v>314</v>
      </c>
      <c r="J31" s="172" t="n">
        <v>18400</v>
      </c>
      <c r="L31" s="161" t="n">
        <v>4</v>
      </c>
      <c r="N31" s="161" t="s">
        <v>315</v>
      </c>
      <c r="O31" s="164" t="s">
        <v>138</v>
      </c>
      <c r="P31" s="161" t="s">
        <v>138</v>
      </c>
      <c r="Q31" s="161" t="s">
        <v>128</v>
      </c>
      <c r="R31" s="161" t="s">
        <v>129</v>
      </c>
      <c r="S31" s="161" t="s">
        <v>168</v>
      </c>
      <c r="T31" s="161" t="n">
        <v>430</v>
      </c>
      <c r="U31" s="161" t="n">
        <v>18.7</v>
      </c>
      <c r="W31" s="172" t="n">
        <f aca="false">1000*AVERAGE(U31:V31)</f>
        <v>18700</v>
      </c>
      <c r="AE31" s="161" t="s">
        <v>316</v>
      </c>
      <c r="AF31" s="172" t="n">
        <v>18916.15</v>
      </c>
      <c r="AG31" s="161" t="n">
        <v>2</v>
      </c>
    </row>
    <row r="32" customFormat="false" ht="13.2" hidden="false" customHeight="false" outlineLevel="0" collapsed="false">
      <c r="C32" s="162" t="n">
        <f aca="false">C31+1</f>
        <v>31</v>
      </c>
      <c r="D32" s="163" t="s">
        <v>317</v>
      </c>
      <c r="E32" s="161" t="s">
        <v>318</v>
      </c>
      <c r="F32" s="161" t="s">
        <v>319</v>
      </c>
      <c r="J32" s="172" t="n">
        <v>18800</v>
      </c>
      <c r="L32" s="161" t="n">
        <v>4</v>
      </c>
      <c r="N32" s="161" t="s">
        <v>320</v>
      </c>
      <c r="O32" s="173" t="s">
        <v>321</v>
      </c>
      <c r="P32" s="174" t="n">
        <v>37756</v>
      </c>
      <c r="Q32" s="161" t="s">
        <v>128</v>
      </c>
      <c r="R32" s="161" t="s">
        <v>129</v>
      </c>
      <c r="S32" s="161" t="s">
        <v>175</v>
      </c>
      <c r="T32" s="161" t="s">
        <v>322</v>
      </c>
      <c r="U32" s="161" t="n">
        <v>20.1</v>
      </c>
      <c r="V32" s="161" t="n">
        <v>21</v>
      </c>
      <c r="W32" s="172" t="n">
        <f aca="false">1000*AVERAGE(U32:V32)</f>
        <v>20550</v>
      </c>
      <c r="AE32" s="161" t="s">
        <v>323</v>
      </c>
      <c r="AF32" s="172" t="n">
        <v>18544.79</v>
      </c>
      <c r="AG32" s="161" t="n">
        <v>2</v>
      </c>
    </row>
    <row r="33" customFormat="false" ht="13.2" hidden="false" customHeight="false" outlineLevel="0" collapsed="false">
      <c r="C33" s="162" t="n">
        <f aca="false">C32+1</f>
        <v>32</v>
      </c>
      <c r="D33" s="163" t="s">
        <v>324</v>
      </c>
      <c r="E33" s="161" t="s">
        <v>325</v>
      </c>
      <c r="F33" s="161" t="s">
        <v>326</v>
      </c>
      <c r="G33" s="161" t="n">
        <v>4950</v>
      </c>
      <c r="I33" s="179" t="n">
        <f aca="false">AVERAGE(G33,H33)</f>
        <v>4950</v>
      </c>
      <c r="J33" s="172" t="n">
        <f aca="false">I33*4.2</f>
        <v>20790</v>
      </c>
      <c r="K33" s="172"/>
      <c r="L33" s="161" t="n">
        <v>1</v>
      </c>
      <c r="N33" s="161" t="s">
        <v>327</v>
      </c>
      <c r="O33" s="164" t="s">
        <v>328</v>
      </c>
      <c r="P33" s="174" t="n">
        <v>37782</v>
      </c>
      <c r="Q33" s="161" t="s">
        <v>128</v>
      </c>
      <c r="R33" s="161" t="s">
        <v>129</v>
      </c>
      <c r="S33" s="161" t="s">
        <v>175</v>
      </c>
      <c r="T33" s="161" t="s">
        <v>329</v>
      </c>
      <c r="U33" s="161" t="n">
        <v>19</v>
      </c>
      <c r="V33" s="161" t="n">
        <v>20.5</v>
      </c>
      <c r="W33" s="172" t="n">
        <f aca="false">1000*AVERAGE(U33:V33)</f>
        <v>19750</v>
      </c>
      <c r="AE33" s="161" t="s">
        <v>178</v>
      </c>
      <c r="AF33" s="172" t="n">
        <v>18544.79</v>
      </c>
      <c r="AG33" s="161" t="n">
        <v>2</v>
      </c>
    </row>
    <row r="34" customFormat="false" ht="13.2" hidden="false" customHeight="false" outlineLevel="0" collapsed="false">
      <c r="C34" s="162" t="n">
        <f aca="false">C33+1</f>
        <v>33</v>
      </c>
      <c r="D34" s="163" t="s">
        <v>330</v>
      </c>
      <c r="E34" s="161" t="s">
        <v>331</v>
      </c>
      <c r="F34" s="161" t="s">
        <v>332</v>
      </c>
      <c r="J34" s="172" t="n">
        <v>19600</v>
      </c>
      <c r="L34" s="161" t="n">
        <v>4</v>
      </c>
      <c r="N34" s="161" t="s">
        <v>333</v>
      </c>
      <c r="O34" s="173" t="s">
        <v>334</v>
      </c>
      <c r="P34" s="161" t="n">
        <v>8</v>
      </c>
      <c r="Q34" s="161" t="s">
        <v>128</v>
      </c>
      <c r="R34" s="161" t="s">
        <v>129</v>
      </c>
      <c r="S34" s="161" t="s">
        <v>335</v>
      </c>
      <c r="T34" s="161" t="n">
        <v>740</v>
      </c>
      <c r="U34" s="161" t="n">
        <v>19</v>
      </c>
      <c r="V34" s="161" t="n">
        <v>20.6</v>
      </c>
      <c r="W34" s="172" t="n">
        <f aca="false">1000*AVERAGE(U34:V34)</f>
        <v>19800</v>
      </c>
      <c r="AE34" s="161" t="s">
        <v>336</v>
      </c>
      <c r="AF34" s="172" t="n">
        <v>18684.05</v>
      </c>
      <c r="AG34" s="161" t="n">
        <v>2</v>
      </c>
    </row>
    <row r="35" customFormat="false" ht="13.2" hidden="false" customHeight="false" outlineLevel="0" collapsed="false">
      <c r="C35" s="162" t="n">
        <f aca="false">C34+1</f>
        <v>34</v>
      </c>
      <c r="D35" s="163" t="s">
        <v>337</v>
      </c>
      <c r="E35" s="161" t="s">
        <v>338</v>
      </c>
      <c r="F35" s="161" t="s">
        <v>339</v>
      </c>
      <c r="J35" s="172" t="n">
        <v>19000</v>
      </c>
      <c r="L35" s="161" t="n">
        <v>4</v>
      </c>
      <c r="N35" s="161" t="s">
        <v>340</v>
      </c>
      <c r="O35" s="164" t="n">
        <v>15</v>
      </c>
      <c r="P35" s="161" t="n">
        <v>5</v>
      </c>
      <c r="Q35" s="161" t="s">
        <v>198</v>
      </c>
      <c r="T35" s="161" t="s">
        <v>138</v>
      </c>
      <c r="U35" s="161" t="n">
        <v>18.4</v>
      </c>
      <c r="W35" s="172" t="n">
        <f aca="false">1000*AVERAGE(U35:V35)</f>
        <v>18400</v>
      </c>
      <c r="AE35" s="161" t="s">
        <v>341</v>
      </c>
      <c r="AF35" s="172" t="n">
        <v>18916.15</v>
      </c>
      <c r="AG35" s="161" t="n">
        <v>2</v>
      </c>
    </row>
    <row r="36" customFormat="false" ht="13.2" hidden="false" customHeight="false" outlineLevel="0" collapsed="false">
      <c r="C36" s="162" t="n">
        <f aca="false">C35+1</f>
        <v>35</v>
      </c>
      <c r="D36" s="163" t="s">
        <v>342</v>
      </c>
      <c r="E36" s="161" t="s">
        <v>343</v>
      </c>
      <c r="F36" s="161" t="s">
        <v>344</v>
      </c>
      <c r="J36" s="172" t="n">
        <v>18400</v>
      </c>
      <c r="L36" s="161" t="n">
        <v>4</v>
      </c>
      <c r="N36" s="161" t="s">
        <v>345</v>
      </c>
      <c r="O36" s="164" t="n">
        <v>10</v>
      </c>
      <c r="P36" s="161" t="n">
        <v>15</v>
      </c>
      <c r="Q36" s="161" t="s">
        <v>198</v>
      </c>
      <c r="R36" s="161" t="s">
        <v>199</v>
      </c>
      <c r="S36" s="161" t="s">
        <v>279</v>
      </c>
      <c r="T36" s="161" t="n">
        <v>590</v>
      </c>
      <c r="U36" s="161" t="n">
        <v>19.3</v>
      </c>
      <c r="W36" s="172" t="n">
        <f aca="false">1000*AVERAGE(U36:V36)</f>
        <v>19300</v>
      </c>
      <c r="AE36" s="161" t="s">
        <v>346</v>
      </c>
      <c r="AF36" s="172" t="n">
        <v>19960.6</v>
      </c>
      <c r="AG36" s="161" t="n">
        <v>2</v>
      </c>
    </row>
    <row r="37" customFormat="false" ht="26.4" hidden="false" customHeight="false" outlineLevel="0" collapsed="false">
      <c r="C37" s="162" t="n">
        <f aca="false">C36+1</f>
        <v>36</v>
      </c>
      <c r="D37" s="163" t="s">
        <v>347</v>
      </c>
      <c r="E37" s="161" t="s">
        <v>348</v>
      </c>
      <c r="F37" s="161" t="s">
        <v>349</v>
      </c>
      <c r="J37" s="172" t="n">
        <v>19800</v>
      </c>
      <c r="L37" s="161" t="n">
        <v>4</v>
      </c>
      <c r="N37" s="161" t="s">
        <v>350</v>
      </c>
      <c r="O37" s="164" t="s">
        <v>351</v>
      </c>
      <c r="P37" s="161" t="s">
        <v>352</v>
      </c>
      <c r="Q37" s="161" t="s">
        <v>128</v>
      </c>
      <c r="R37" s="161" t="s">
        <v>129</v>
      </c>
      <c r="S37" s="161" t="s">
        <v>247</v>
      </c>
      <c r="T37" s="161" t="s">
        <v>353</v>
      </c>
      <c r="U37" s="161" t="n">
        <v>17.5</v>
      </c>
      <c r="V37" s="161" t="n">
        <v>19.5</v>
      </c>
      <c r="W37" s="172" t="n">
        <f aca="false">1000*AVERAGE(U37:V37)</f>
        <v>18500</v>
      </c>
      <c r="AE37" s="161" t="s">
        <v>354</v>
      </c>
      <c r="AF37" s="172" t="n">
        <v>18684.05</v>
      </c>
      <c r="AG37" s="161" t="n">
        <v>2</v>
      </c>
    </row>
    <row r="38" customFormat="false" ht="13.2" hidden="false" customHeight="false" outlineLevel="0" collapsed="false">
      <c r="C38" s="162" t="n">
        <f aca="false">C37+1</f>
        <v>37</v>
      </c>
      <c r="D38" s="163" t="s">
        <v>355</v>
      </c>
      <c r="E38" s="161" t="s">
        <v>356</v>
      </c>
      <c r="F38" s="161" t="s">
        <v>357</v>
      </c>
      <c r="G38" s="161" t="n">
        <v>4900</v>
      </c>
      <c r="H38" s="161" t="n">
        <v>5200</v>
      </c>
      <c r="I38" s="179" t="n">
        <f aca="false">AVERAGE(G38,H38)</f>
        <v>5050</v>
      </c>
      <c r="J38" s="172" t="n">
        <f aca="false">I38*4.2</f>
        <v>21210</v>
      </c>
      <c r="K38" s="172"/>
      <c r="L38" s="161" t="n">
        <v>1</v>
      </c>
      <c r="N38" s="161" t="s">
        <v>358</v>
      </c>
      <c r="O38" s="164" t="n">
        <v>8</v>
      </c>
      <c r="P38" s="161" t="s">
        <v>138</v>
      </c>
      <c r="Q38" s="161" t="s">
        <v>198</v>
      </c>
      <c r="R38" s="161" t="s">
        <v>199</v>
      </c>
      <c r="S38" s="161" t="s">
        <v>130</v>
      </c>
      <c r="T38" s="161" t="n">
        <v>800</v>
      </c>
      <c r="U38" s="161" t="n">
        <v>19</v>
      </c>
      <c r="V38" s="161" t="n">
        <v>20.5</v>
      </c>
      <c r="W38" s="172" t="n">
        <f aca="false">1000*AVERAGE(U38:V38)</f>
        <v>19750</v>
      </c>
      <c r="AE38" s="161" t="s">
        <v>359</v>
      </c>
      <c r="AF38" s="172" t="n">
        <v>18544.79</v>
      </c>
      <c r="AG38" s="161" t="n">
        <v>2</v>
      </c>
    </row>
    <row r="39" customFormat="false" ht="26.4" hidden="false" customHeight="false" outlineLevel="0" collapsed="false">
      <c r="C39" s="162" t="n">
        <f aca="false">C38+1</f>
        <v>38</v>
      </c>
      <c r="D39" s="163" t="s">
        <v>360</v>
      </c>
      <c r="E39" s="161" t="s">
        <v>361</v>
      </c>
      <c r="F39" s="161" t="s">
        <v>362</v>
      </c>
      <c r="G39" s="161" t="n">
        <v>4600</v>
      </c>
      <c r="I39" s="179" t="n">
        <f aca="false">AVERAGE(G39,H39)</f>
        <v>4600</v>
      </c>
      <c r="J39" s="172" t="n">
        <f aca="false">I39*4.2</f>
        <v>19320</v>
      </c>
      <c r="K39" s="172"/>
      <c r="L39" s="161" t="n">
        <v>1</v>
      </c>
      <c r="N39" s="161" t="s">
        <v>363</v>
      </c>
      <c r="O39" s="173" t="s">
        <v>226</v>
      </c>
      <c r="P39" s="161" t="n">
        <v>30</v>
      </c>
      <c r="Q39" s="161" t="s">
        <v>198</v>
      </c>
      <c r="R39" s="161" t="s">
        <v>129</v>
      </c>
      <c r="S39" s="161" t="s">
        <v>175</v>
      </c>
      <c r="T39" s="161" t="s">
        <v>227</v>
      </c>
      <c r="U39" s="161" t="n">
        <v>20.1</v>
      </c>
      <c r="W39" s="172" t="n">
        <f aca="false">1000*AVERAGE(U39:V39)</f>
        <v>20100</v>
      </c>
      <c r="AE39" s="161" t="s">
        <v>364</v>
      </c>
      <c r="AF39" s="172" t="n">
        <v>20424.8</v>
      </c>
      <c r="AG39" s="161" t="n">
        <v>2</v>
      </c>
    </row>
    <row r="40" customFormat="false" ht="13.2" hidden="false" customHeight="false" outlineLevel="0" collapsed="false">
      <c r="C40" s="162" t="n">
        <f aca="false">C39+1</f>
        <v>39</v>
      </c>
      <c r="D40" s="163" t="s">
        <v>365</v>
      </c>
      <c r="E40" s="161" t="s">
        <v>366</v>
      </c>
      <c r="F40" s="161" t="s">
        <v>367</v>
      </c>
      <c r="J40" s="172" t="n">
        <v>18600</v>
      </c>
      <c r="L40" s="161" t="n">
        <v>4</v>
      </c>
      <c r="N40" s="161" t="s">
        <v>368</v>
      </c>
      <c r="O40" s="173" t="s">
        <v>226</v>
      </c>
      <c r="P40" s="161" t="n">
        <v>30</v>
      </c>
      <c r="Q40" s="161" t="s">
        <v>198</v>
      </c>
      <c r="R40" s="161" t="s">
        <v>129</v>
      </c>
      <c r="S40" s="161" t="s">
        <v>175</v>
      </c>
      <c r="T40" s="161" t="s">
        <v>227</v>
      </c>
      <c r="U40" s="161" t="n">
        <v>21.3</v>
      </c>
      <c r="W40" s="172" t="n">
        <f aca="false">1000*AVERAGE(U40:V40)</f>
        <v>21300</v>
      </c>
      <c r="AE40" s="161" t="s">
        <v>369</v>
      </c>
      <c r="AF40" s="172" t="n">
        <v>20633.69</v>
      </c>
      <c r="AG40" s="161" t="n">
        <v>2</v>
      </c>
    </row>
    <row r="41" customFormat="false" ht="13.2" hidden="false" customHeight="false" outlineLevel="0" collapsed="false">
      <c r="C41" s="162" t="n">
        <f aca="false">C40+1</f>
        <v>40</v>
      </c>
      <c r="D41" s="163" t="s">
        <v>370</v>
      </c>
      <c r="E41" s="161" t="s">
        <v>371</v>
      </c>
      <c r="F41" s="161" t="s">
        <v>372</v>
      </c>
      <c r="J41" s="172" t="n">
        <v>18100</v>
      </c>
      <c r="L41" s="161" t="n">
        <v>4</v>
      </c>
      <c r="N41" s="161" t="s">
        <v>373</v>
      </c>
      <c r="O41" s="173" t="s">
        <v>374</v>
      </c>
      <c r="P41" s="161" t="n">
        <v>8</v>
      </c>
      <c r="Q41" s="161" t="s">
        <v>198</v>
      </c>
      <c r="T41" s="161" t="s">
        <v>138</v>
      </c>
      <c r="U41" s="161" t="n">
        <v>20</v>
      </c>
      <c r="W41" s="172" t="n">
        <f aca="false">1000*AVERAGE(U41:V41)</f>
        <v>20000</v>
      </c>
      <c r="AE41" s="161" t="s">
        <v>375</v>
      </c>
      <c r="AF41" s="172" t="n">
        <v>18916.15</v>
      </c>
      <c r="AG41" s="161" t="n">
        <v>2</v>
      </c>
    </row>
    <row r="42" customFormat="false" ht="26.4" hidden="false" customHeight="false" outlineLevel="0" collapsed="false">
      <c r="C42" s="162" t="n">
        <f aca="false">C41+1</f>
        <v>41</v>
      </c>
      <c r="D42" s="163" t="s">
        <v>376</v>
      </c>
      <c r="E42" s="161" t="s">
        <v>377</v>
      </c>
      <c r="F42" s="161" t="s">
        <v>378</v>
      </c>
      <c r="G42" s="161" t="n">
        <v>5200</v>
      </c>
      <c r="I42" s="179" t="n">
        <f aca="false">AVERAGE(G42,H42)</f>
        <v>5200</v>
      </c>
      <c r="J42" s="172" t="n">
        <f aca="false">I42*4.2</f>
        <v>21840</v>
      </c>
      <c r="K42" s="172" t="s">
        <v>379</v>
      </c>
      <c r="L42" s="161" t="n">
        <v>1</v>
      </c>
      <c r="N42" s="161" t="s">
        <v>380</v>
      </c>
      <c r="O42" s="164" t="n">
        <v>10</v>
      </c>
      <c r="P42" s="161" t="n">
        <v>25</v>
      </c>
      <c r="Q42" s="161" t="s">
        <v>198</v>
      </c>
      <c r="T42" s="161" t="s">
        <v>138</v>
      </c>
      <c r="U42" s="161" t="n">
        <v>18.7</v>
      </c>
      <c r="W42" s="172" t="n">
        <f aca="false">1000*AVERAGE(U42:V42)</f>
        <v>18700</v>
      </c>
      <c r="AE42" s="161" t="s">
        <v>381</v>
      </c>
      <c r="AF42" s="172" t="n">
        <v>18684.05</v>
      </c>
      <c r="AG42" s="161" t="n">
        <v>2</v>
      </c>
    </row>
    <row r="43" customFormat="false" ht="15.6" hidden="false" customHeight="false" outlineLevel="0" collapsed="false">
      <c r="C43" s="162" t="n">
        <f aca="false">C42+1</f>
        <v>42</v>
      </c>
      <c r="D43" s="163" t="s">
        <v>382</v>
      </c>
      <c r="E43" s="161" t="s">
        <v>383</v>
      </c>
      <c r="F43" s="161" t="s">
        <v>384</v>
      </c>
      <c r="G43" s="161" t="n">
        <v>4800</v>
      </c>
      <c r="I43" s="179" t="n">
        <f aca="false">AVERAGE(G43,H43)</f>
        <v>4800</v>
      </c>
      <c r="J43" s="172" t="n">
        <f aca="false">I43*4.2</f>
        <v>20160</v>
      </c>
      <c r="L43" s="161" t="n">
        <v>1</v>
      </c>
      <c r="N43" s="161" t="s">
        <v>385</v>
      </c>
      <c r="O43" s="164" t="s">
        <v>386</v>
      </c>
      <c r="P43" s="161" t="s">
        <v>387</v>
      </c>
      <c r="Q43" s="161" t="s">
        <v>128</v>
      </c>
      <c r="R43" s="161" t="s">
        <v>129</v>
      </c>
      <c r="S43" s="161" t="s">
        <v>130</v>
      </c>
      <c r="T43" s="161" t="n">
        <v>420</v>
      </c>
      <c r="U43" s="161" t="n">
        <v>19.3</v>
      </c>
      <c r="W43" s="172" t="n">
        <f aca="false">1000*AVERAGE(U43:V43)</f>
        <v>19300</v>
      </c>
      <c r="AE43" s="161" t="s">
        <v>388</v>
      </c>
      <c r="AF43" s="172" t="n">
        <v>22513.7</v>
      </c>
      <c r="AG43" s="161" t="n">
        <v>2</v>
      </c>
    </row>
    <row r="44" customFormat="false" ht="13.2" hidden="false" customHeight="false" outlineLevel="0" collapsed="false">
      <c r="C44" s="162" t="n">
        <f aca="false">C43+1</f>
        <v>43</v>
      </c>
      <c r="D44" s="163" t="s">
        <v>389</v>
      </c>
      <c r="E44" s="161" t="s">
        <v>390</v>
      </c>
      <c r="F44" s="161" t="s">
        <v>391</v>
      </c>
      <c r="J44" s="172" t="n">
        <v>18700</v>
      </c>
      <c r="L44" s="161" t="n">
        <v>4</v>
      </c>
      <c r="N44" s="161" t="s">
        <v>392</v>
      </c>
      <c r="O44" s="164" t="n">
        <v>17</v>
      </c>
      <c r="P44" s="161" t="n">
        <v>25</v>
      </c>
      <c r="Q44" s="161" t="s">
        <v>128</v>
      </c>
      <c r="R44" s="161" t="s">
        <v>199</v>
      </c>
      <c r="S44" s="161" t="s">
        <v>279</v>
      </c>
      <c r="T44" s="161" t="s">
        <v>138</v>
      </c>
      <c r="U44" s="161" t="n">
        <v>20.7</v>
      </c>
      <c r="W44" s="172" t="n">
        <f aca="false">1000*AVERAGE(U44:V44)</f>
        <v>20700</v>
      </c>
      <c r="AE44" s="161" t="s">
        <v>393</v>
      </c>
      <c r="AF44" s="172" t="n">
        <v>19519.61</v>
      </c>
      <c r="AG44" s="161" t="n">
        <v>2</v>
      </c>
    </row>
    <row r="45" customFormat="false" ht="13.2" hidden="false" customHeight="false" outlineLevel="0" collapsed="false">
      <c r="C45" s="162" t="n">
        <f aca="false">C44+1</f>
        <v>44</v>
      </c>
      <c r="D45" s="163" t="s">
        <v>394</v>
      </c>
      <c r="E45" s="161" t="s">
        <v>395</v>
      </c>
      <c r="F45" s="161" t="s">
        <v>396</v>
      </c>
      <c r="G45" s="161" t="n">
        <v>4800</v>
      </c>
      <c r="I45" s="179" t="n">
        <f aca="false">AVERAGE(G45,H45)</f>
        <v>4800</v>
      </c>
      <c r="J45" s="172" t="n">
        <f aca="false">I45*4.2</f>
        <v>20160</v>
      </c>
      <c r="K45" s="172"/>
      <c r="L45" s="161" t="n">
        <v>1</v>
      </c>
      <c r="N45" s="161" t="s">
        <v>397</v>
      </c>
      <c r="O45" s="164" t="s">
        <v>138</v>
      </c>
      <c r="P45" s="161" t="s">
        <v>138</v>
      </c>
      <c r="Q45" s="161" t="s">
        <v>128</v>
      </c>
      <c r="R45" s="161" t="s">
        <v>199</v>
      </c>
      <c r="S45" s="161" t="s">
        <v>130</v>
      </c>
      <c r="T45" s="161" t="n">
        <v>770</v>
      </c>
      <c r="U45" s="161" t="n">
        <v>20.1</v>
      </c>
      <c r="V45" s="161" t="n">
        <v>20.5</v>
      </c>
      <c r="W45" s="172" t="n">
        <f aca="false">1000*AVERAGE(U45:V45)</f>
        <v>20300</v>
      </c>
      <c r="AE45" s="161" t="s">
        <v>398</v>
      </c>
      <c r="AF45" s="172" t="n">
        <v>19519.61</v>
      </c>
      <c r="AG45" s="161" t="n">
        <v>2</v>
      </c>
    </row>
    <row r="46" customFormat="false" ht="13.2" hidden="false" customHeight="false" outlineLevel="0" collapsed="false">
      <c r="C46" s="162" t="n">
        <f aca="false">C45+1</f>
        <v>45</v>
      </c>
      <c r="D46" s="163" t="s">
        <v>399</v>
      </c>
      <c r="E46" s="161" t="s">
        <v>400</v>
      </c>
      <c r="F46" s="161" t="s">
        <v>401</v>
      </c>
      <c r="J46" s="172" t="n">
        <v>19750</v>
      </c>
      <c r="L46" s="161" t="n">
        <v>4</v>
      </c>
      <c r="N46" s="161" t="s">
        <v>402</v>
      </c>
      <c r="O46" s="164" t="s">
        <v>138</v>
      </c>
      <c r="P46" s="161" t="s">
        <v>138</v>
      </c>
      <c r="Q46" s="161" t="s">
        <v>198</v>
      </c>
      <c r="R46" s="161" t="s">
        <v>199</v>
      </c>
      <c r="T46" s="161" t="n">
        <v>560</v>
      </c>
      <c r="U46" s="161" t="n">
        <v>16.3</v>
      </c>
      <c r="W46" s="172" t="n">
        <f aca="false">1000*AVERAGE(U46:V46)</f>
        <v>16300</v>
      </c>
      <c r="AE46" s="161" t="s">
        <v>403</v>
      </c>
      <c r="AF46" s="172" t="n">
        <v>18962.57</v>
      </c>
      <c r="AG46" s="161" t="n">
        <v>2</v>
      </c>
    </row>
    <row r="47" customFormat="false" ht="13.2" hidden="false" customHeight="false" outlineLevel="0" collapsed="false">
      <c r="C47" s="162" t="n">
        <f aca="false">C46+1</f>
        <v>46</v>
      </c>
      <c r="D47" s="163" t="s">
        <v>404</v>
      </c>
      <c r="E47" s="161" t="s">
        <v>405</v>
      </c>
      <c r="F47" s="161" t="s">
        <v>145</v>
      </c>
      <c r="J47" s="172" t="n">
        <f aca="false">VLOOKUP(F47,'Calorific values'!Y$3:AC$19,5)</f>
        <v>18916.15</v>
      </c>
      <c r="K47" s="172"/>
      <c r="L47" s="161" t="n">
        <v>2</v>
      </c>
      <c r="N47" s="161" t="s">
        <v>406</v>
      </c>
      <c r="Q47" s="161" t="s">
        <v>198</v>
      </c>
      <c r="R47" s="161" t="s">
        <v>199</v>
      </c>
      <c r="T47" s="161" t="n">
        <v>580</v>
      </c>
      <c r="U47" s="161" t="n">
        <v>15.4</v>
      </c>
      <c r="W47" s="172" t="n">
        <f aca="false">1000*AVERAGE(U47:V47)</f>
        <v>15400</v>
      </c>
      <c r="AE47" s="177" t="s">
        <v>126</v>
      </c>
      <c r="AF47" s="178" t="n">
        <v>19000</v>
      </c>
      <c r="AG47" s="177" t="n">
        <v>4</v>
      </c>
    </row>
    <row r="48" customFormat="false" ht="13.2" hidden="false" customHeight="false" outlineLevel="0" collapsed="false">
      <c r="C48" s="162" t="n">
        <f aca="false">C47+1</f>
        <v>47</v>
      </c>
      <c r="D48" s="163" t="s">
        <v>407</v>
      </c>
      <c r="E48" s="161" t="s">
        <v>408</v>
      </c>
      <c r="F48" s="161" t="s">
        <v>409</v>
      </c>
      <c r="J48" s="172" t="n">
        <v>18400</v>
      </c>
      <c r="L48" s="161" t="n">
        <v>4</v>
      </c>
      <c r="N48" s="161" t="s">
        <v>410</v>
      </c>
      <c r="P48" s="161" t="s">
        <v>138</v>
      </c>
      <c r="Q48" s="161" t="s">
        <v>198</v>
      </c>
      <c r="R48" s="161" t="s">
        <v>199</v>
      </c>
      <c r="T48" s="161" t="n">
        <v>690</v>
      </c>
      <c r="U48" s="161" t="n">
        <v>18.3</v>
      </c>
      <c r="W48" s="172" t="n">
        <f aca="false">1000*AVERAGE(U48:V48)</f>
        <v>18300</v>
      </c>
      <c r="AE48" s="177" t="s">
        <v>137</v>
      </c>
      <c r="AF48" s="178" t="n">
        <v>18700</v>
      </c>
      <c r="AG48" s="177" t="n">
        <v>4</v>
      </c>
    </row>
    <row r="49" customFormat="false" ht="13.2" hidden="false" customHeight="false" outlineLevel="0" collapsed="false">
      <c r="C49" s="162" t="n">
        <f aca="false">C48+1</f>
        <v>48</v>
      </c>
      <c r="D49" s="163" t="s">
        <v>333</v>
      </c>
      <c r="E49" s="161" t="s">
        <v>333</v>
      </c>
      <c r="F49" s="161" t="s">
        <v>411</v>
      </c>
      <c r="G49" s="161" t="n">
        <v>4900</v>
      </c>
      <c r="I49" s="179" t="n">
        <f aca="false">AVERAGE(G49,H49)</f>
        <v>4900</v>
      </c>
      <c r="J49" s="172" t="n">
        <f aca="false">I49*4.2</f>
        <v>20580</v>
      </c>
      <c r="K49" s="172"/>
      <c r="L49" s="161" t="n">
        <v>1</v>
      </c>
      <c r="O49" s="173"/>
      <c r="P49" s="174"/>
      <c r="AE49" s="161" t="s">
        <v>144</v>
      </c>
      <c r="AF49" s="172" t="n">
        <v>19200</v>
      </c>
      <c r="AG49" s="161" t="n">
        <v>4</v>
      </c>
    </row>
    <row r="50" s="55" customFormat="true" ht="13.2" hidden="false" customHeight="false" outlineLevel="0" collapsed="false">
      <c r="C50" s="180" t="n">
        <f aca="false">C49+1</f>
        <v>49</v>
      </c>
      <c r="D50" s="181" t="s">
        <v>412</v>
      </c>
      <c r="E50" s="55" t="s">
        <v>413</v>
      </c>
      <c r="F50" s="55" t="s">
        <v>414</v>
      </c>
      <c r="G50" s="55" t="n">
        <v>4800</v>
      </c>
      <c r="I50" s="182" t="n">
        <f aca="false">AVERAGE(G50,H50)</f>
        <v>4800</v>
      </c>
      <c r="J50" s="172" t="n">
        <f aca="false">I50*4.2</f>
        <v>20160</v>
      </c>
      <c r="K50" s="172"/>
      <c r="L50" s="55" t="n">
        <v>1</v>
      </c>
      <c r="N50" s="55" t="s">
        <v>415</v>
      </c>
      <c r="O50" s="72"/>
      <c r="AE50" s="55" t="s">
        <v>150</v>
      </c>
      <c r="AF50" s="172" t="n">
        <v>21800</v>
      </c>
      <c r="AG50" s="55" t="n">
        <v>4</v>
      </c>
    </row>
    <row r="51" customFormat="false" ht="13.2" hidden="false" customHeight="false" outlineLevel="0" collapsed="false">
      <c r="C51" s="162" t="n">
        <f aca="false">C50+1</f>
        <v>50</v>
      </c>
      <c r="D51" s="163" t="s">
        <v>416</v>
      </c>
      <c r="E51" s="161" t="s">
        <v>417</v>
      </c>
      <c r="F51" s="161" t="s">
        <v>418</v>
      </c>
      <c r="J51" s="172" t="n">
        <v>19300</v>
      </c>
      <c r="L51" s="161" t="n">
        <v>4</v>
      </c>
      <c r="N51" s="161" t="s">
        <v>419</v>
      </c>
      <c r="AE51" s="177" t="s">
        <v>157</v>
      </c>
      <c r="AF51" s="178" t="n">
        <v>18000</v>
      </c>
      <c r="AG51" s="177" t="n">
        <v>4</v>
      </c>
    </row>
    <row r="52" customFormat="false" ht="26.4" hidden="false" customHeight="false" outlineLevel="0" collapsed="false">
      <c r="C52" s="162" t="n">
        <f aca="false">C51+1</f>
        <v>51</v>
      </c>
      <c r="D52" s="163" t="s">
        <v>420</v>
      </c>
      <c r="E52" s="161" t="s">
        <v>421</v>
      </c>
      <c r="F52" s="161" t="s">
        <v>422</v>
      </c>
      <c r="G52" s="161" t="n">
        <v>4200</v>
      </c>
      <c r="H52" s="161" t="n">
        <v>4600</v>
      </c>
      <c r="I52" s="179" t="n">
        <f aca="false">AVERAGE(G52,H52)</f>
        <v>4400</v>
      </c>
      <c r="J52" s="172" t="n">
        <f aca="false">I52*4.2</f>
        <v>18480</v>
      </c>
      <c r="L52" s="161" t="n">
        <v>1</v>
      </c>
      <c r="N52" s="161" t="s">
        <v>423</v>
      </c>
      <c r="AE52" s="177" t="s">
        <v>166</v>
      </c>
      <c r="AF52" s="178" t="n">
        <v>18100</v>
      </c>
      <c r="AG52" s="177" t="n">
        <v>4</v>
      </c>
    </row>
    <row r="53" customFormat="false" ht="13.2" hidden="false" customHeight="false" outlineLevel="0" collapsed="false">
      <c r="C53" s="162" t="n">
        <f aca="false">C52+1</f>
        <v>52</v>
      </c>
      <c r="D53" s="163" t="s">
        <v>424</v>
      </c>
      <c r="E53" s="161" t="s">
        <v>425</v>
      </c>
      <c r="F53" s="161" t="s">
        <v>426</v>
      </c>
      <c r="G53" s="161" t="n">
        <v>5043</v>
      </c>
      <c r="H53" s="161" t="n">
        <v>5176</v>
      </c>
      <c r="I53" s="179" t="n">
        <f aca="false">AVERAGE(G53,H53)</f>
        <v>5109.5</v>
      </c>
      <c r="J53" s="172" t="n">
        <f aca="false">I53*4.2</f>
        <v>21459.9</v>
      </c>
      <c r="L53" s="161" t="n">
        <v>1</v>
      </c>
      <c r="N53" s="161" t="s">
        <v>427</v>
      </c>
      <c r="AE53" s="161" t="s">
        <v>174</v>
      </c>
      <c r="AF53" s="172" t="n">
        <v>21800</v>
      </c>
      <c r="AG53" s="161" t="n">
        <v>4</v>
      </c>
    </row>
    <row r="54" customFormat="false" ht="13.2" hidden="false" customHeight="false" outlineLevel="0" collapsed="false">
      <c r="C54" s="162" t="n">
        <f aca="false">C53+1</f>
        <v>53</v>
      </c>
      <c r="D54" s="163" t="s">
        <v>428</v>
      </c>
      <c r="E54" s="161" t="s">
        <v>429</v>
      </c>
      <c r="F54" s="161" t="s">
        <v>228</v>
      </c>
      <c r="J54" s="172" t="n">
        <f aca="false">VLOOKUP(F54,'Calorific values'!Y$3:AC$19,5)</f>
        <v>19960.6</v>
      </c>
      <c r="K54" s="172"/>
      <c r="L54" s="161" t="n">
        <v>2</v>
      </c>
      <c r="N54" s="161" t="s">
        <v>430</v>
      </c>
      <c r="AE54" s="161" t="s">
        <v>182</v>
      </c>
      <c r="AF54" s="172" t="n">
        <v>19700</v>
      </c>
      <c r="AG54" s="161" t="n">
        <v>4</v>
      </c>
    </row>
    <row r="55" customFormat="false" ht="13.2" hidden="false" customHeight="false" outlineLevel="0" collapsed="false">
      <c r="C55" s="162" t="n">
        <f aca="false">C54+1</f>
        <v>54</v>
      </c>
      <c r="D55" s="163" t="s">
        <v>431</v>
      </c>
      <c r="E55" s="161" t="s">
        <v>432</v>
      </c>
      <c r="F55" s="161" t="s">
        <v>192</v>
      </c>
      <c r="J55" s="172" t="n">
        <f aca="false">VLOOKUP(F55,'Calorific values'!Y$3:AC$19,5)</f>
        <v>18684.05</v>
      </c>
      <c r="L55" s="161" t="n">
        <v>2</v>
      </c>
      <c r="N55" s="161" t="s">
        <v>433</v>
      </c>
      <c r="AE55" s="161" t="s">
        <v>188</v>
      </c>
      <c r="AF55" s="172" t="n">
        <v>17150</v>
      </c>
      <c r="AG55" s="161" t="n">
        <v>4</v>
      </c>
    </row>
    <row r="56" customFormat="false" ht="13.2" hidden="false" customHeight="false" outlineLevel="0" collapsed="false">
      <c r="C56" s="162" t="n">
        <f aca="false">C55+1</f>
        <v>55</v>
      </c>
      <c r="D56" s="163" t="s">
        <v>434</v>
      </c>
      <c r="E56" s="161" t="s">
        <v>435</v>
      </c>
      <c r="F56" s="161" t="s">
        <v>436</v>
      </c>
      <c r="G56" s="161" t="n">
        <v>5200</v>
      </c>
      <c r="H56" s="161" t="n">
        <v>5600</v>
      </c>
      <c r="I56" s="179" t="n">
        <f aca="false">AVERAGE(G56,H56)</f>
        <v>5400</v>
      </c>
      <c r="J56" s="172" t="n">
        <f aca="false">I56*4.2</f>
        <v>22680</v>
      </c>
      <c r="K56" s="172"/>
      <c r="L56" s="161" t="n">
        <v>1</v>
      </c>
      <c r="N56" s="161" t="s">
        <v>437</v>
      </c>
      <c r="AE56" s="161" t="s">
        <v>197</v>
      </c>
      <c r="AF56" s="172" t="n">
        <v>19200</v>
      </c>
      <c r="AG56" s="161" t="n">
        <v>4</v>
      </c>
    </row>
    <row r="57" customFormat="false" ht="13.2" hidden="false" customHeight="false" outlineLevel="0" collapsed="false">
      <c r="C57" s="162" t="n">
        <f aca="false">C56+1</f>
        <v>56</v>
      </c>
      <c r="D57" s="163" t="s">
        <v>438</v>
      </c>
      <c r="E57" s="161" t="s">
        <v>439</v>
      </c>
      <c r="F57" s="161" t="s">
        <v>235</v>
      </c>
      <c r="J57" s="172" t="n">
        <f aca="false">VLOOKUP(F57,'Calorific values'!Y$3:AC$19,5)</f>
        <v>18544.79</v>
      </c>
      <c r="L57" s="161" t="n">
        <v>2</v>
      </c>
      <c r="N57" s="161" t="s">
        <v>440</v>
      </c>
      <c r="AE57" s="161" t="s">
        <v>206</v>
      </c>
      <c r="AF57" s="172" t="n">
        <v>19350</v>
      </c>
      <c r="AG57" s="161" t="n">
        <v>4</v>
      </c>
    </row>
    <row r="58" customFormat="false" ht="13.2" hidden="false" customHeight="false" outlineLevel="0" collapsed="false">
      <c r="C58" s="162" t="n">
        <f aca="false">C57+1</f>
        <v>57</v>
      </c>
      <c r="D58" s="163" t="s">
        <v>441</v>
      </c>
      <c r="E58" s="161" t="s">
        <v>442</v>
      </c>
      <c r="F58" s="161" t="s">
        <v>443</v>
      </c>
      <c r="G58" s="161" t="n">
        <v>5008</v>
      </c>
      <c r="H58" s="161" t="n">
        <v>5019</v>
      </c>
      <c r="I58" s="179" t="n">
        <f aca="false">AVERAGE(G58,H58)</f>
        <v>5013.5</v>
      </c>
      <c r="J58" s="172" t="n">
        <f aca="false">I58*4.2</f>
        <v>21056.7</v>
      </c>
      <c r="K58" s="172"/>
      <c r="L58" s="161" t="n">
        <v>1</v>
      </c>
      <c r="N58" s="161" t="s">
        <v>444</v>
      </c>
      <c r="AE58" s="161" t="s">
        <v>213</v>
      </c>
      <c r="AF58" s="172" t="n">
        <v>19100</v>
      </c>
      <c r="AG58" s="161" t="n">
        <v>4</v>
      </c>
    </row>
    <row r="59" customFormat="false" ht="13.2" hidden="false" customHeight="false" outlineLevel="0" collapsed="false">
      <c r="C59" s="162" t="n">
        <f aca="false">C58+1</f>
        <v>58</v>
      </c>
      <c r="D59" s="163" t="s">
        <v>445</v>
      </c>
      <c r="E59" s="161" t="s">
        <v>446</v>
      </c>
      <c r="F59" s="161" t="s">
        <v>151</v>
      </c>
      <c r="J59" s="172" t="n">
        <f aca="false">VLOOKUP(F59,'Calorific values'!Y$3:AC$19,5)</f>
        <v>20424.8</v>
      </c>
      <c r="L59" s="161" t="n">
        <v>2</v>
      </c>
      <c r="N59" s="161" t="s">
        <v>447</v>
      </c>
      <c r="AE59" s="161" t="s">
        <v>218</v>
      </c>
      <c r="AF59" s="172" t="n">
        <v>18500</v>
      </c>
      <c r="AG59" s="161" t="n">
        <v>4</v>
      </c>
    </row>
    <row r="60" customFormat="false" ht="13.2" hidden="false" customHeight="false" outlineLevel="0" collapsed="false">
      <c r="C60" s="162" t="n">
        <f aca="false">C59+1</f>
        <v>59</v>
      </c>
      <c r="D60" s="163" t="s">
        <v>448</v>
      </c>
      <c r="E60" s="161" t="s">
        <v>449</v>
      </c>
      <c r="F60" s="161" t="s">
        <v>450</v>
      </c>
      <c r="G60" s="161" t="n">
        <v>5000</v>
      </c>
      <c r="I60" s="179" t="n">
        <f aca="false">AVERAGE(G60,H60)</f>
        <v>5000</v>
      </c>
      <c r="J60" s="172" t="n">
        <f aca="false">I60*4.2</f>
        <v>21000</v>
      </c>
      <c r="K60" s="172" t="s">
        <v>212</v>
      </c>
      <c r="L60" s="161" t="n">
        <v>1</v>
      </c>
      <c r="N60" s="161" t="s">
        <v>451</v>
      </c>
      <c r="AE60" s="161" t="s">
        <v>225</v>
      </c>
      <c r="AF60" s="172" t="n">
        <v>20400</v>
      </c>
      <c r="AG60" s="161" t="n">
        <v>4</v>
      </c>
    </row>
    <row r="61" customFormat="false" ht="13.2" hidden="false" customHeight="false" outlineLevel="0" collapsed="false">
      <c r="C61" s="162" t="n">
        <f aca="false">C60+1</f>
        <v>60</v>
      </c>
      <c r="D61" s="163" t="s">
        <v>452</v>
      </c>
      <c r="E61" s="161" t="s">
        <v>453</v>
      </c>
      <c r="F61" s="161" t="s">
        <v>454</v>
      </c>
      <c r="J61" s="172" t="n">
        <v>19750</v>
      </c>
      <c r="L61" s="161" t="n">
        <v>4</v>
      </c>
      <c r="N61" s="161" t="s">
        <v>455</v>
      </c>
      <c r="AE61" s="161" t="s">
        <v>233</v>
      </c>
      <c r="AF61" s="172" t="n">
        <v>18700</v>
      </c>
      <c r="AG61" s="161" t="n">
        <v>4</v>
      </c>
    </row>
    <row r="62" customFormat="false" ht="13.2" hidden="false" customHeight="false" outlineLevel="0" collapsed="false">
      <c r="C62" s="162" t="n">
        <f aca="false">C61+1</f>
        <v>61</v>
      </c>
      <c r="D62" s="163" t="s">
        <v>456</v>
      </c>
      <c r="E62" s="161" t="s">
        <v>457</v>
      </c>
      <c r="F62" s="161" t="s">
        <v>169</v>
      </c>
      <c r="J62" s="172" t="n">
        <f aca="false">VLOOKUP(F62,'Calorific values'!Y$3:AC$19,5)</f>
        <v>20633.69</v>
      </c>
      <c r="L62" s="161" t="n">
        <v>2</v>
      </c>
      <c r="N62" s="161" t="s">
        <v>458</v>
      </c>
      <c r="AE62" s="161" t="s">
        <v>240</v>
      </c>
      <c r="AF62" s="172" t="n">
        <v>19400</v>
      </c>
      <c r="AG62" s="161" t="n">
        <v>4</v>
      </c>
    </row>
    <row r="63" customFormat="false" ht="13.2" hidden="false" customHeight="false" outlineLevel="0" collapsed="false">
      <c r="C63" s="162" t="n">
        <f aca="false">C62+1</f>
        <v>62</v>
      </c>
      <c r="D63" s="163" t="s">
        <v>459</v>
      </c>
      <c r="E63" s="161" t="s">
        <v>460</v>
      </c>
      <c r="F63" s="161" t="s">
        <v>461</v>
      </c>
      <c r="G63" s="161" t="n">
        <v>4792</v>
      </c>
      <c r="I63" s="179" t="n">
        <f aca="false">AVERAGE(G63,H63)</f>
        <v>4792</v>
      </c>
      <c r="J63" s="172" t="n">
        <f aca="false">I63*4.2</f>
        <v>20126.4</v>
      </c>
      <c r="L63" s="161" t="n">
        <v>1</v>
      </c>
      <c r="N63" s="161" t="s">
        <v>462</v>
      </c>
      <c r="AE63" s="177" t="s">
        <v>245</v>
      </c>
      <c r="AF63" s="178" t="n">
        <v>19400</v>
      </c>
      <c r="AG63" s="177" t="n">
        <v>4</v>
      </c>
    </row>
    <row r="64" customFormat="false" ht="13.2" hidden="false" customHeight="false" outlineLevel="0" collapsed="false">
      <c r="C64" s="162" t="n">
        <f aca="false">C63+1</f>
        <v>63</v>
      </c>
      <c r="D64" s="163" t="s">
        <v>463</v>
      </c>
      <c r="E64" s="161" t="s">
        <v>464</v>
      </c>
      <c r="F64" s="161" t="s">
        <v>252</v>
      </c>
      <c r="J64" s="172" t="n">
        <f aca="false">VLOOKUP(F64,'Calorific values'!Y$3:AC$19,5)</f>
        <v>18916.15</v>
      </c>
      <c r="K64" s="172"/>
      <c r="L64" s="161" t="n">
        <v>2</v>
      </c>
      <c r="N64" s="161" t="s">
        <v>465</v>
      </c>
      <c r="AE64" s="161" t="s">
        <v>251</v>
      </c>
      <c r="AF64" s="172" t="n">
        <v>18400</v>
      </c>
      <c r="AG64" s="161" t="n">
        <v>4</v>
      </c>
    </row>
    <row r="65" customFormat="false" ht="13.2" hidden="false" customHeight="false" outlineLevel="0" collapsed="false">
      <c r="C65" s="162" t="n">
        <f aca="false">C64+1</f>
        <v>64</v>
      </c>
      <c r="D65" s="163" t="s">
        <v>466</v>
      </c>
      <c r="E65" s="161" t="s">
        <v>467</v>
      </c>
      <c r="F65" s="161" t="s">
        <v>220</v>
      </c>
      <c r="J65" s="172" t="n">
        <f aca="false">VLOOKUP(F65,'Calorific values'!Y$3:AC$19,5)</f>
        <v>18684.05</v>
      </c>
      <c r="K65" s="172"/>
      <c r="L65" s="161" t="n">
        <v>2</v>
      </c>
      <c r="N65" s="161" t="s">
        <v>468</v>
      </c>
      <c r="AE65" s="161" t="s">
        <v>257</v>
      </c>
      <c r="AF65" s="172" t="n">
        <v>18800</v>
      </c>
      <c r="AG65" s="161" t="n">
        <v>4</v>
      </c>
    </row>
    <row r="66" customFormat="false" ht="13.2" hidden="false" customHeight="false" outlineLevel="0" collapsed="false">
      <c r="C66" s="162" t="n">
        <f aca="false">C65+1</f>
        <v>65</v>
      </c>
      <c r="D66" s="163" t="s">
        <v>469</v>
      </c>
      <c r="E66" s="161" t="s">
        <v>470</v>
      </c>
      <c r="F66" s="161" t="s">
        <v>471</v>
      </c>
      <c r="G66" s="161" t="n">
        <v>4000</v>
      </c>
      <c r="H66" s="161" t="n">
        <v>4300</v>
      </c>
      <c r="I66" s="179" t="n">
        <f aca="false">AVERAGE(G66,H66)</f>
        <v>4150</v>
      </c>
      <c r="J66" s="172" t="n">
        <f aca="false">I66*4.2</f>
        <v>17430</v>
      </c>
      <c r="K66" s="172"/>
      <c r="L66" s="161" t="n">
        <v>1</v>
      </c>
      <c r="N66" s="161" t="s">
        <v>472</v>
      </c>
      <c r="AE66" s="177" t="s">
        <v>263</v>
      </c>
      <c r="AF66" s="178" t="n">
        <v>20050</v>
      </c>
      <c r="AG66" s="177" t="n">
        <v>4</v>
      </c>
    </row>
    <row r="67" customFormat="false" ht="26.4" hidden="false" customHeight="false" outlineLevel="0" collapsed="false">
      <c r="C67" s="162" t="n">
        <f aca="false">C66+1</f>
        <v>66</v>
      </c>
      <c r="D67" s="163" t="s">
        <v>473</v>
      </c>
      <c r="E67" s="161" t="s">
        <v>474</v>
      </c>
      <c r="F67" s="161" t="s">
        <v>475</v>
      </c>
      <c r="G67" s="161" t="n">
        <v>4134</v>
      </c>
      <c r="H67" s="161" t="n">
        <v>4277</v>
      </c>
      <c r="I67" s="179" t="n">
        <f aca="false">AVERAGE(G67,H67)</f>
        <v>4205.5</v>
      </c>
      <c r="J67" s="172" t="n">
        <f aca="false">I67*4.2</f>
        <v>17663.1</v>
      </c>
      <c r="L67" s="161" t="n">
        <v>1</v>
      </c>
      <c r="N67" s="161" t="s">
        <v>476</v>
      </c>
      <c r="AE67" s="161" t="s">
        <v>270</v>
      </c>
      <c r="AF67" s="172" t="n">
        <v>19600</v>
      </c>
      <c r="AG67" s="161" t="n">
        <v>4</v>
      </c>
    </row>
    <row r="68" customFormat="false" ht="13.2" hidden="false" customHeight="false" outlineLevel="0" collapsed="false">
      <c r="C68" s="162" t="n">
        <f aca="false">C67+1</f>
        <v>67</v>
      </c>
      <c r="D68" s="163" t="s">
        <v>477</v>
      </c>
      <c r="E68" s="161" t="s">
        <v>477</v>
      </c>
      <c r="J68" s="172" t="n">
        <v>20000</v>
      </c>
      <c r="L68" s="161" t="n">
        <v>4</v>
      </c>
      <c r="N68" s="161" t="s">
        <v>478</v>
      </c>
      <c r="AE68" s="161" t="s">
        <v>273</v>
      </c>
      <c r="AF68" s="172" t="n">
        <v>19000</v>
      </c>
      <c r="AG68" s="161" t="n">
        <v>4</v>
      </c>
    </row>
    <row r="69" customFormat="false" ht="13.2" hidden="false" customHeight="false" outlineLevel="0" collapsed="false">
      <c r="C69" s="162" t="n">
        <f aca="false">C68+1</f>
        <v>68</v>
      </c>
      <c r="D69" s="163" t="s">
        <v>479</v>
      </c>
      <c r="E69" s="161" t="s">
        <v>480</v>
      </c>
      <c r="F69" s="161" t="s">
        <v>481</v>
      </c>
      <c r="J69" s="172" t="n">
        <v>18700</v>
      </c>
      <c r="L69" s="161" t="n">
        <v>4</v>
      </c>
      <c r="N69" s="161" t="s">
        <v>482</v>
      </c>
      <c r="AE69" s="161" t="s">
        <v>278</v>
      </c>
      <c r="AF69" s="172" t="n">
        <v>18400</v>
      </c>
      <c r="AG69" s="161" t="n">
        <v>4</v>
      </c>
    </row>
    <row r="70" customFormat="false" ht="26.4" hidden="false" customHeight="false" outlineLevel="0" collapsed="false">
      <c r="C70" s="162" t="n">
        <f aca="false">C69+1</f>
        <v>69</v>
      </c>
      <c r="D70" s="163" t="s">
        <v>483</v>
      </c>
      <c r="E70" s="161" t="s">
        <v>484</v>
      </c>
      <c r="F70" s="161" t="s">
        <v>485</v>
      </c>
      <c r="J70" s="172" t="n">
        <v>19300</v>
      </c>
      <c r="L70" s="161" t="n">
        <v>4</v>
      </c>
      <c r="N70" s="161" t="s">
        <v>486</v>
      </c>
      <c r="AE70" s="161" t="s">
        <v>284</v>
      </c>
      <c r="AF70" s="172" t="n">
        <v>19800</v>
      </c>
      <c r="AG70" s="161" t="n">
        <v>4</v>
      </c>
    </row>
    <row r="71" customFormat="false" ht="26.4" hidden="false" customHeight="false" outlineLevel="0" collapsed="false">
      <c r="C71" s="162" t="n">
        <f aca="false">C70+1</f>
        <v>70</v>
      </c>
      <c r="D71" s="163" t="s">
        <v>487</v>
      </c>
      <c r="E71" s="161" t="s">
        <v>392</v>
      </c>
      <c r="F71" s="161" t="s">
        <v>488</v>
      </c>
      <c r="J71" s="172" t="n">
        <v>20700</v>
      </c>
      <c r="L71" s="161" t="n">
        <v>4</v>
      </c>
      <c r="N71" s="161" t="s">
        <v>489</v>
      </c>
      <c r="AE71" s="177" t="s">
        <v>289</v>
      </c>
      <c r="AF71" s="178" t="n">
        <v>20000</v>
      </c>
      <c r="AG71" s="177" t="n">
        <v>4</v>
      </c>
    </row>
    <row r="72" customFormat="false" ht="13.2" hidden="false" customHeight="false" outlineLevel="0" collapsed="false">
      <c r="C72" s="162" t="n">
        <f aca="false">C71+1</f>
        <v>71</v>
      </c>
      <c r="D72" s="163" t="s">
        <v>490</v>
      </c>
      <c r="E72" s="161" t="s">
        <v>491</v>
      </c>
      <c r="F72" s="161" t="s">
        <v>492</v>
      </c>
      <c r="G72" s="161" t="n">
        <v>4800</v>
      </c>
      <c r="I72" s="179" t="n">
        <f aca="false">AVERAGE(G72,H72)</f>
        <v>4800</v>
      </c>
      <c r="J72" s="172" t="n">
        <f aca="false">I72*4.2</f>
        <v>20160</v>
      </c>
      <c r="K72" s="172"/>
      <c r="L72" s="161" t="n">
        <v>1</v>
      </c>
      <c r="N72" s="161" t="s">
        <v>493</v>
      </c>
      <c r="AE72" s="177" t="s">
        <v>294</v>
      </c>
      <c r="AF72" s="178" t="n">
        <v>19300</v>
      </c>
      <c r="AG72" s="177" t="n">
        <v>4</v>
      </c>
    </row>
    <row r="73" customFormat="false" ht="13.2" hidden="false" customHeight="false" outlineLevel="0" collapsed="false">
      <c r="C73" s="162" t="n">
        <f aca="false">C72+1</f>
        <v>72</v>
      </c>
      <c r="D73" s="163" t="s">
        <v>494</v>
      </c>
      <c r="E73" s="161" t="s">
        <v>495</v>
      </c>
      <c r="F73" s="161" t="s">
        <v>249</v>
      </c>
      <c r="J73" s="172" t="n">
        <f aca="false">VLOOKUP(F73,'Calorific values'!Y$3:AC$19,5)</f>
        <v>22513.7</v>
      </c>
      <c r="L73" s="161" t="n">
        <v>2</v>
      </c>
      <c r="N73" s="161" t="s">
        <v>496</v>
      </c>
      <c r="AE73" s="183" t="s">
        <v>299</v>
      </c>
      <c r="AF73" s="172" t="n">
        <v>18600</v>
      </c>
      <c r="AG73" s="161" t="n">
        <v>4</v>
      </c>
    </row>
    <row r="74" customFormat="false" ht="13.2" hidden="false" customHeight="false" outlineLevel="0" collapsed="false">
      <c r="C74" s="162" t="n">
        <f aca="false">C73+1</f>
        <v>73</v>
      </c>
      <c r="D74" s="163" t="s">
        <v>497</v>
      </c>
      <c r="E74" s="161" t="s">
        <v>497</v>
      </c>
      <c r="G74" s="161" t="n">
        <v>4500</v>
      </c>
      <c r="I74" s="179" t="n">
        <f aca="false">AVERAGE(G74,H74)</f>
        <v>4500</v>
      </c>
      <c r="J74" s="172" t="n">
        <f aca="false">I74*4.2</f>
        <v>18900</v>
      </c>
      <c r="L74" s="161" t="n">
        <v>1</v>
      </c>
      <c r="N74" s="161" t="s">
        <v>498</v>
      </c>
      <c r="AE74" s="161" t="s">
        <v>304</v>
      </c>
      <c r="AF74" s="172" t="n">
        <v>18100</v>
      </c>
      <c r="AG74" s="161" t="n">
        <v>4</v>
      </c>
    </row>
    <row r="75" customFormat="false" ht="13.2" hidden="false" customHeight="false" outlineLevel="0" collapsed="false">
      <c r="C75" s="162" t="n">
        <f aca="false">C74+1</f>
        <v>74</v>
      </c>
      <c r="D75" s="163" t="s">
        <v>499</v>
      </c>
      <c r="E75" s="161" t="s">
        <v>500</v>
      </c>
      <c r="F75" s="161" t="s">
        <v>177</v>
      </c>
      <c r="J75" s="172" t="n">
        <f aca="false">VLOOKUP(F75,'Calorific values'!Y$3:AC$19,5)</f>
        <v>19519.61</v>
      </c>
      <c r="L75" s="161" t="n">
        <v>2</v>
      </c>
      <c r="N75" s="161" t="s">
        <v>501</v>
      </c>
      <c r="AE75" s="177" t="s">
        <v>308</v>
      </c>
      <c r="AF75" s="178" t="n">
        <v>20000</v>
      </c>
      <c r="AG75" s="177" t="n">
        <v>4</v>
      </c>
    </row>
    <row r="76" customFormat="false" ht="13.2" hidden="false" customHeight="false" outlineLevel="0" collapsed="false">
      <c r="C76" s="162" t="n">
        <f aca="false">C75+1</f>
        <v>75</v>
      </c>
      <c r="D76" s="163" t="s">
        <v>502</v>
      </c>
      <c r="E76" s="161" t="s">
        <v>503</v>
      </c>
      <c r="F76" s="161" t="s">
        <v>241</v>
      </c>
      <c r="J76" s="172" t="n">
        <f aca="false">VLOOKUP(F76,'Calorific values'!Y$3:AC$19,5)</f>
        <v>19519.61</v>
      </c>
      <c r="K76" s="172"/>
      <c r="L76" s="161" t="n">
        <v>2</v>
      </c>
      <c r="AE76" s="161" t="s">
        <v>315</v>
      </c>
      <c r="AF76" s="172" t="n">
        <v>18700</v>
      </c>
      <c r="AG76" s="161" t="n">
        <v>4</v>
      </c>
    </row>
    <row r="77" customFormat="false" ht="13.2" hidden="false" customHeight="false" outlineLevel="0" collapsed="false">
      <c r="C77" s="162" t="n">
        <f aca="false">C76+1</f>
        <v>76</v>
      </c>
      <c r="D77" s="163" t="s">
        <v>504</v>
      </c>
      <c r="E77" s="161" t="s">
        <v>505</v>
      </c>
      <c r="F77" s="161" t="s">
        <v>183</v>
      </c>
      <c r="J77" s="172" t="n">
        <f aca="false">VLOOKUP(F77,'Calorific values'!Y$3:AC$19,5)</f>
        <v>18962.57</v>
      </c>
      <c r="L77" s="161" t="n">
        <v>2</v>
      </c>
      <c r="AE77" s="177" t="s">
        <v>320</v>
      </c>
      <c r="AF77" s="178" t="n">
        <v>20550</v>
      </c>
      <c r="AG77" s="177" t="n">
        <v>4</v>
      </c>
    </row>
    <row r="78" customFormat="false" ht="13.2" hidden="false" customHeight="false" outlineLevel="0" collapsed="false">
      <c r="C78" s="162" t="n">
        <f aca="false">C77+1</f>
        <v>77</v>
      </c>
      <c r="D78" s="163" t="s">
        <v>506</v>
      </c>
      <c r="E78" s="161" t="s">
        <v>507</v>
      </c>
      <c r="F78" s="161" t="s">
        <v>508</v>
      </c>
      <c r="J78" s="172" t="n">
        <v>16300</v>
      </c>
      <c r="L78" s="161" t="n">
        <v>4</v>
      </c>
      <c r="AE78" s="161" t="s">
        <v>327</v>
      </c>
      <c r="AF78" s="172" t="n">
        <v>19750</v>
      </c>
      <c r="AG78" s="161" t="n">
        <v>4</v>
      </c>
    </row>
    <row r="79" customFormat="false" ht="13.2" hidden="false" customHeight="false" outlineLevel="0" collapsed="false">
      <c r="C79" s="162" t="n">
        <f aca="false">C78+1</f>
        <v>78</v>
      </c>
      <c r="D79" s="163" t="s">
        <v>509</v>
      </c>
      <c r="E79" s="161" t="s">
        <v>510</v>
      </c>
      <c r="F79" s="161" t="s">
        <v>511</v>
      </c>
      <c r="J79" s="172" t="n">
        <v>15400</v>
      </c>
      <c r="L79" s="161" t="n">
        <v>4</v>
      </c>
      <c r="AE79" s="161" t="s">
        <v>512</v>
      </c>
      <c r="AF79" s="172" t="n">
        <v>19800</v>
      </c>
      <c r="AG79" s="161" t="n">
        <v>4</v>
      </c>
    </row>
    <row r="80" customFormat="false" ht="13.2" hidden="false" customHeight="false" outlineLevel="0" collapsed="false">
      <c r="C80" s="162" t="n">
        <f aca="false">C79+1</f>
        <v>79</v>
      </c>
      <c r="D80" s="163" t="s">
        <v>513</v>
      </c>
      <c r="E80" s="161" t="s">
        <v>514</v>
      </c>
      <c r="F80" s="161" t="s">
        <v>515</v>
      </c>
      <c r="G80" s="161" t="n">
        <v>4900</v>
      </c>
      <c r="I80" s="179" t="n">
        <f aca="false">AVERAGE(G80,H80)</f>
        <v>4900</v>
      </c>
      <c r="J80" s="172" t="n">
        <f aca="false">I80*4.2</f>
        <v>20580</v>
      </c>
      <c r="L80" s="161" t="n">
        <v>1</v>
      </c>
      <c r="AE80" s="161" t="s">
        <v>340</v>
      </c>
      <c r="AF80" s="172" t="n">
        <v>18400</v>
      </c>
      <c r="AG80" s="161" t="n">
        <v>4</v>
      </c>
    </row>
    <row r="81" customFormat="false" ht="13.2" hidden="false" customHeight="false" outlineLevel="0" collapsed="false">
      <c r="C81" s="162" t="n">
        <f aca="false">C80+1</f>
        <v>80</v>
      </c>
      <c r="D81" s="163" t="s">
        <v>516</v>
      </c>
      <c r="E81" s="161" t="s">
        <v>516</v>
      </c>
      <c r="J81" s="172" t="n">
        <v>18300</v>
      </c>
      <c r="L81" s="161" t="n">
        <v>4</v>
      </c>
      <c r="AE81" s="161" t="s">
        <v>345</v>
      </c>
      <c r="AF81" s="172" t="n">
        <v>19300</v>
      </c>
      <c r="AG81" s="161" t="n">
        <v>4</v>
      </c>
    </row>
    <row r="82" customFormat="false" ht="13.2" hidden="false" customHeight="false" outlineLevel="0" collapsed="false">
      <c r="AE82" s="177" t="s">
        <v>350</v>
      </c>
      <c r="AF82" s="178" t="n">
        <v>18500</v>
      </c>
      <c r="AG82" s="177" t="n">
        <v>4</v>
      </c>
    </row>
    <row r="83" customFormat="false" ht="13.2" hidden="false" customHeight="true" outlineLevel="0" collapsed="false">
      <c r="D83" s="184" t="s">
        <v>517</v>
      </c>
      <c r="E83" s="184"/>
      <c r="F83" s="184"/>
      <c r="G83" s="184"/>
      <c r="H83" s="184"/>
      <c r="I83" s="184"/>
      <c r="J83" s="184"/>
      <c r="AE83" s="161" t="s">
        <v>358</v>
      </c>
      <c r="AF83" s="172" t="n">
        <v>19750</v>
      </c>
      <c r="AG83" s="161" t="n">
        <v>4</v>
      </c>
    </row>
    <row r="84" customFormat="false" ht="13.2" hidden="false" customHeight="false" outlineLevel="0" collapsed="false">
      <c r="D84" s="185" t="s">
        <v>518</v>
      </c>
      <c r="E84" s="161" t="s">
        <v>519</v>
      </c>
      <c r="J84" s="186" t="n">
        <f aca="false">MIN($J$5:$J$81)</f>
        <v>15400</v>
      </c>
      <c r="AE84" s="177" t="s">
        <v>363</v>
      </c>
      <c r="AF84" s="178" t="n">
        <v>20100</v>
      </c>
      <c r="AG84" s="177" t="n">
        <v>4</v>
      </c>
    </row>
    <row r="85" customFormat="false" ht="13.2" hidden="false" customHeight="false" outlineLevel="0" collapsed="false">
      <c r="D85" s="185" t="s">
        <v>520</v>
      </c>
      <c r="J85" s="186" t="n">
        <f aca="false">MAX($J$5:$J$81)</f>
        <v>22680</v>
      </c>
      <c r="AE85" s="177" t="s">
        <v>368</v>
      </c>
      <c r="AF85" s="178" t="n">
        <v>21300</v>
      </c>
      <c r="AG85" s="177" t="n">
        <v>4</v>
      </c>
    </row>
    <row r="86" customFormat="false" ht="13.2" hidden="false" customHeight="false" outlineLevel="0" collapsed="false">
      <c r="D86" s="185" t="s">
        <v>521</v>
      </c>
      <c r="J86" s="186" t="n">
        <f aca="false">STDEV($J$5:$J$81)</f>
        <v>1278.27188860838</v>
      </c>
      <c r="AE86" s="161" t="s">
        <v>373</v>
      </c>
      <c r="AF86" s="172" t="n">
        <v>20000</v>
      </c>
      <c r="AG86" s="161" t="n">
        <v>4</v>
      </c>
    </row>
    <row r="87" customFormat="false" ht="13.2" hidden="false" customHeight="false" outlineLevel="0" collapsed="false">
      <c r="D87" s="185" t="s">
        <v>522</v>
      </c>
      <c r="J87" s="186" t="n">
        <f aca="false">AVERAGE($J$5:$J$81)</f>
        <v>19450.2032467532</v>
      </c>
      <c r="AE87" s="161" t="s">
        <v>380</v>
      </c>
      <c r="AF87" s="172" t="n">
        <v>18700</v>
      </c>
      <c r="AG87" s="161" t="n">
        <v>4</v>
      </c>
    </row>
    <row r="88" customFormat="false" ht="13.2" hidden="false" customHeight="false" outlineLevel="0" collapsed="false">
      <c r="D88" s="185" t="s">
        <v>523</v>
      </c>
      <c r="J88" s="186" t="n">
        <f aca="false">QUARTILE($J$5:$J$81,1)</f>
        <v>18684.05</v>
      </c>
      <c r="AE88" s="161" t="s">
        <v>385</v>
      </c>
      <c r="AF88" s="172" t="n">
        <v>19300</v>
      </c>
      <c r="AG88" s="161" t="n">
        <v>4</v>
      </c>
    </row>
    <row r="89" customFormat="false" ht="13.2" hidden="false" customHeight="false" outlineLevel="0" collapsed="false">
      <c r="D89" s="185" t="s">
        <v>524</v>
      </c>
      <c r="J89" s="186" t="n">
        <f aca="false">MEDIAN($J$5:$J$81)</f>
        <v>19320</v>
      </c>
      <c r="AE89" s="161" t="s">
        <v>392</v>
      </c>
      <c r="AF89" s="172" t="n">
        <v>20700</v>
      </c>
      <c r="AG89" s="161" t="n">
        <v>4</v>
      </c>
    </row>
    <row r="90" customFormat="false" ht="13.2" hidden="false" customHeight="false" outlineLevel="0" collapsed="false">
      <c r="D90" s="185" t="s">
        <v>525</v>
      </c>
      <c r="J90" s="186" t="n">
        <f aca="false">QUARTILE($J$5:$J$81,3)</f>
        <v>20160</v>
      </c>
      <c r="AE90" s="177" t="s">
        <v>397</v>
      </c>
      <c r="AF90" s="178" t="n">
        <v>20300</v>
      </c>
      <c r="AG90" s="177" t="n">
        <v>4</v>
      </c>
    </row>
    <row r="91" customFormat="false" ht="13.2" hidden="false" customHeight="false" outlineLevel="0" collapsed="false">
      <c r="C91" s="161"/>
      <c r="D91" s="162"/>
      <c r="AE91" s="161" t="s">
        <v>402</v>
      </c>
      <c r="AF91" s="172" t="n">
        <v>16300</v>
      </c>
      <c r="AG91" s="161" t="n">
        <v>4</v>
      </c>
    </row>
    <row r="92" customFormat="false" ht="13.2" hidden="false" customHeight="false" outlineLevel="0" collapsed="false">
      <c r="C92" s="162" t="n">
        <v>1</v>
      </c>
      <c r="D92" s="163" t="s">
        <v>526</v>
      </c>
      <c r="AE92" s="161" t="s">
        <v>406</v>
      </c>
      <c r="AF92" s="172" t="n">
        <v>15400</v>
      </c>
      <c r="AG92" s="161" t="n">
        <v>4</v>
      </c>
    </row>
    <row r="93" customFormat="false" ht="26.4" hidden="false" customHeight="false" outlineLevel="0" collapsed="false">
      <c r="C93" s="162" t="n">
        <v>2</v>
      </c>
      <c r="D93" s="163" t="s">
        <v>527</v>
      </c>
      <c r="AE93" s="161" t="s">
        <v>410</v>
      </c>
      <c r="AF93" s="172" t="n">
        <v>18300</v>
      </c>
      <c r="AG93" s="161" t="n">
        <v>4</v>
      </c>
    </row>
    <row r="94" customFormat="false" ht="26.4" hidden="false" customHeight="false" outlineLevel="0" collapsed="false">
      <c r="C94" s="162" t="n">
        <v>3</v>
      </c>
      <c r="D94" s="163" t="s">
        <v>528</v>
      </c>
    </row>
    <row r="95" customFormat="false" ht="26.4" hidden="false" customHeight="false" outlineLevel="0" collapsed="false">
      <c r="C95" s="162" t="n">
        <v>4</v>
      </c>
      <c r="D95" s="163" t="s">
        <v>529</v>
      </c>
    </row>
  </sheetData>
  <sheetProtection sheet="true" password="d4ab" objects="true" scenarios="true"/>
  <mergeCells count="2">
    <mergeCell ref="G1:I1"/>
    <mergeCell ref="D83:J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88" zoomScaleNormal="88" zoomScalePageLayoutView="85"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3" width="1.66"/>
    <col collapsed="false" customWidth="true" hidden="false" outlineLevel="0" max="2" min="2" style="3" width="8.33"/>
    <col collapsed="false" customWidth="true" hidden="false" outlineLevel="0" max="3" min="3" style="3" width="1.87"/>
    <col collapsed="false" customWidth="true" hidden="false" outlineLevel="0" max="4" min="4" style="3" width="33.66"/>
    <col collapsed="false" customWidth="true" hidden="false" outlineLevel="0" max="5" min="5" style="3" width="1.66"/>
    <col collapsed="false" customWidth="false" hidden="false" outlineLevel="0" max="6" min="6" style="3" width="9.1"/>
    <col collapsed="false" customWidth="true" hidden="false" outlineLevel="0" max="7" min="7" style="3" width="3.55"/>
    <col collapsed="false" customWidth="true" hidden="false" outlineLevel="0" max="8" min="8" style="3" width="4.87"/>
    <col collapsed="false" customWidth="true" hidden="false" outlineLevel="0" max="9" min="9" style="3" width="55.43"/>
    <col collapsed="false" customWidth="true" hidden="false" outlineLevel="0" max="10" min="10" style="3" width="1.87"/>
    <col collapsed="false" customWidth="true" hidden="false" outlineLevel="0" max="11" min="11" style="3" width="1.66"/>
    <col collapsed="false" customWidth="false" hidden="false" outlineLevel="0" max="257" min="12" style="3" width="9.1"/>
  </cols>
  <sheetData>
    <row r="1" s="3" customFormat="true" ht="6" hidden="false" customHeight="true" outlineLevel="0" collapsed="false">
      <c r="A1" s="8"/>
      <c r="B1" s="6"/>
      <c r="C1" s="6"/>
      <c r="D1" s="6"/>
      <c r="E1" s="6"/>
      <c r="F1" s="6"/>
      <c r="G1" s="6"/>
      <c r="H1" s="39"/>
      <c r="I1" s="39"/>
      <c r="J1" s="40"/>
    </row>
    <row r="2" s="3" customFormat="true" ht="18" hidden="false" customHeight="true" outlineLevel="0" collapsed="false">
      <c r="A2" s="41"/>
      <c r="B2" s="42" t="s">
        <v>40</v>
      </c>
      <c r="C2" s="43"/>
      <c r="D2" s="43"/>
      <c r="E2" s="43"/>
      <c r="F2" s="43"/>
      <c r="G2" s="43"/>
      <c r="H2" s="44"/>
      <c r="I2" s="44"/>
      <c r="J2" s="45"/>
    </row>
    <row r="3" s="3" customFormat="true" ht="12.75" hidden="false" customHeight="true" outlineLevel="0" collapsed="false">
      <c r="A3" s="41"/>
      <c r="B3" s="46" t="s">
        <v>41</v>
      </c>
      <c r="C3" s="46"/>
      <c r="D3" s="46"/>
      <c r="E3" s="46"/>
      <c r="F3" s="46"/>
      <c r="G3" s="46"/>
      <c r="H3" s="46"/>
      <c r="I3" s="46"/>
      <c r="J3" s="45"/>
      <c r="L3" s="0"/>
      <c r="M3" s="0"/>
      <c r="N3" s="0"/>
      <c r="O3" s="0"/>
      <c r="P3" s="0"/>
      <c r="Q3" s="0"/>
      <c r="R3" s="0"/>
    </row>
    <row r="4" s="3" customFormat="true" ht="13.5" hidden="false" customHeight="true" outlineLevel="0" collapsed="false">
      <c r="A4" s="41"/>
      <c r="B4" s="46"/>
      <c r="C4" s="46"/>
      <c r="D4" s="46"/>
      <c r="E4" s="46"/>
      <c r="F4" s="46"/>
      <c r="G4" s="46"/>
      <c r="H4" s="46"/>
      <c r="I4" s="46"/>
      <c r="J4" s="45"/>
      <c r="L4" s="0"/>
      <c r="M4" s="0"/>
      <c r="N4" s="0"/>
      <c r="O4" s="0"/>
      <c r="P4" s="0"/>
      <c r="Q4" s="0"/>
      <c r="R4" s="0"/>
    </row>
    <row r="5" s="3" customFormat="true" ht="13.5" hidden="false" customHeight="true" outlineLevel="0" collapsed="false">
      <c r="A5" s="41"/>
      <c r="B5" s="46"/>
      <c r="C5" s="46"/>
      <c r="D5" s="46"/>
      <c r="E5" s="46"/>
      <c r="F5" s="46"/>
      <c r="G5" s="46"/>
      <c r="H5" s="46"/>
      <c r="I5" s="46"/>
      <c r="J5" s="45"/>
      <c r="L5" s="0"/>
      <c r="M5" s="0"/>
      <c r="N5" s="0"/>
      <c r="O5" s="0"/>
      <c r="P5" s="0"/>
      <c r="Q5" s="0"/>
      <c r="R5" s="0"/>
    </row>
    <row r="6" customFormat="false" ht="17.25" hidden="false" customHeight="true" outlineLevel="0" collapsed="false">
      <c r="A6" s="41"/>
      <c r="B6" s="47" t="s">
        <v>42</v>
      </c>
      <c r="C6" s="43"/>
      <c r="D6" s="48" t="s">
        <v>43</v>
      </c>
      <c r="E6" s="43"/>
      <c r="F6" s="49" t="s">
        <v>44</v>
      </c>
      <c r="G6" s="2"/>
      <c r="H6" s="50" t="s">
        <v>45</v>
      </c>
      <c r="I6" s="47" t="s">
        <v>46</v>
      </c>
      <c r="J6" s="45"/>
      <c r="L6" s="0"/>
      <c r="M6" s="0"/>
      <c r="N6" s="0"/>
      <c r="O6" s="0"/>
      <c r="P6" s="0"/>
      <c r="Q6" s="0"/>
      <c r="R6" s="0"/>
    </row>
    <row r="7" customFormat="false" ht="16.5" hidden="false" customHeight="true" outlineLevel="0" collapsed="false">
      <c r="A7" s="41"/>
      <c r="B7" s="47"/>
      <c r="C7" s="43"/>
      <c r="D7" s="48"/>
      <c r="E7" s="43"/>
      <c r="F7" s="49"/>
      <c r="G7" s="2"/>
      <c r="H7" s="51"/>
      <c r="I7" s="52"/>
      <c r="J7" s="45"/>
      <c r="L7" s="0"/>
      <c r="M7" s="0"/>
      <c r="N7" s="0"/>
      <c r="O7" s="0"/>
      <c r="P7" s="0"/>
      <c r="Q7" s="0"/>
      <c r="R7" s="0"/>
    </row>
    <row r="8" customFormat="false" ht="17.25" hidden="false" customHeight="true" outlineLevel="0" collapsed="false">
      <c r="A8" s="41"/>
      <c r="B8" s="53" t="n">
        <v>1</v>
      </c>
      <c r="C8" s="43"/>
      <c r="D8" s="54"/>
      <c r="E8" s="55"/>
      <c r="F8" s="54"/>
      <c r="G8" s="2"/>
      <c r="H8" s="56" t="n">
        <v>1</v>
      </c>
      <c r="I8" s="57"/>
      <c r="J8" s="45"/>
      <c r="L8" s="0"/>
      <c r="M8" s="0"/>
      <c r="N8" s="0"/>
      <c r="O8" s="0"/>
      <c r="P8" s="0"/>
      <c r="Q8" s="0"/>
      <c r="R8" s="0"/>
    </row>
    <row r="9" customFormat="false" ht="17.25" hidden="false" customHeight="true" outlineLevel="0" collapsed="false">
      <c r="A9" s="41"/>
      <c r="B9" s="53" t="n">
        <v>2</v>
      </c>
      <c r="C9" s="43"/>
      <c r="D9" s="54"/>
      <c r="E9" s="55"/>
      <c r="F9" s="54"/>
      <c r="G9" s="2"/>
      <c r="H9" s="58"/>
      <c r="I9" s="59"/>
      <c r="J9" s="45"/>
      <c r="L9" s="0"/>
      <c r="M9" s="0"/>
      <c r="N9" s="0"/>
      <c r="O9" s="0"/>
      <c r="P9" s="0"/>
      <c r="Q9" s="0"/>
      <c r="R9" s="0"/>
    </row>
    <row r="10" customFormat="false" ht="17.25" hidden="false" customHeight="true" outlineLevel="0" collapsed="false">
      <c r="A10" s="41"/>
      <c r="B10" s="53" t="n">
        <v>3</v>
      </c>
      <c r="C10" s="43"/>
      <c r="D10" s="54"/>
      <c r="E10" s="55"/>
      <c r="F10" s="54"/>
      <c r="G10" s="2"/>
      <c r="H10" s="56" t="n">
        <f aca="false">H8+1</f>
        <v>2</v>
      </c>
      <c r="I10" s="57"/>
      <c r="J10" s="45"/>
      <c r="L10" s="0"/>
      <c r="M10" s="0"/>
      <c r="N10" s="0"/>
      <c r="O10" s="0"/>
      <c r="P10" s="0"/>
      <c r="Q10" s="0"/>
      <c r="R10" s="0"/>
    </row>
    <row r="11" customFormat="false" ht="17.25" hidden="false" customHeight="true" outlineLevel="0" collapsed="false">
      <c r="A11" s="41"/>
      <c r="B11" s="53" t="n">
        <v>4</v>
      </c>
      <c r="C11" s="43"/>
      <c r="D11" s="54"/>
      <c r="E11" s="55"/>
      <c r="F11" s="54"/>
      <c r="G11" s="2"/>
      <c r="H11" s="58"/>
      <c r="I11" s="59"/>
      <c r="J11" s="45"/>
      <c r="L11" s="0"/>
      <c r="M11" s="0"/>
      <c r="N11" s="0"/>
      <c r="O11" s="0"/>
      <c r="P11" s="0"/>
      <c r="Q11" s="0"/>
      <c r="R11" s="0"/>
    </row>
    <row r="12" customFormat="false" ht="17.25" hidden="false" customHeight="true" outlineLevel="0" collapsed="false">
      <c r="A12" s="41"/>
      <c r="B12" s="53" t="n">
        <v>5</v>
      </c>
      <c r="C12" s="43"/>
      <c r="D12" s="54"/>
      <c r="E12" s="55"/>
      <c r="F12" s="54"/>
      <c r="G12" s="2"/>
      <c r="H12" s="56" t="n">
        <f aca="false">H10+1</f>
        <v>3</v>
      </c>
      <c r="I12" s="57"/>
      <c r="J12" s="45"/>
      <c r="L12" s="0"/>
      <c r="M12" s="0"/>
      <c r="N12" s="0"/>
      <c r="O12" s="0"/>
      <c r="P12" s="0"/>
      <c r="Q12" s="0"/>
      <c r="R12" s="0"/>
    </row>
    <row r="13" customFormat="false" ht="17.25" hidden="false" customHeight="true" outlineLevel="0" collapsed="false">
      <c r="A13" s="41"/>
      <c r="B13" s="53" t="n">
        <v>6</v>
      </c>
      <c r="C13" s="43"/>
      <c r="D13" s="54"/>
      <c r="E13" s="55"/>
      <c r="F13" s="54"/>
      <c r="G13" s="2"/>
      <c r="H13" s="58"/>
      <c r="I13" s="59"/>
      <c r="J13" s="45"/>
      <c r="L13" s="0"/>
      <c r="M13" s="0"/>
      <c r="N13" s="0"/>
      <c r="O13" s="0"/>
      <c r="P13" s="0"/>
      <c r="Q13" s="0"/>
      <c r="R13" s="0"/>
    </row>
    <row r="14" customFormat="false" ht="17.25" hidden="false" customHeight="true" outlineLevel="0" collapsed="false">
      <c r="A14" s="41"/>
      <c r="B14" s="53" t="n">
        <v>7</v>
      </c>
      <c r="C14" s="43"/>
      <c r="D14" s="54"/>
      <c r="E14" s="55"/>
      <c r="F14" s="54"/>
      <c r="G14" s="2"/>
      <c r="H14" s="56" t="n">
        <f aca="false">H12+1</f>
        <v>4</v>
      </c>
      <c r="I14" s="57"/>
      <c r="J14" s="45"/>
      <c r="L14" s="0"/>
      <c r="M14" s="0"/>
      <c r="N14" s="0"/>
      <c r="O14" s="0"/>
      <c r="P14" s="0"/>
      <c r="Q14" s="0"/>
      <c r="R14" s="0"/>
    </row>
    <row r="15" customFormat="false" ht="17.25" hidden="false" customHeight="true" outlineLevel="0" collapsed="false">
      <c r="A15" s="41"/>
      <c r="B15" s="53" t="n">
        <v>8</v>
      </c>
      <c r="C15" s="43"/>
      <c r="D15" s="54"/>
      <c r="E15" s="55"/>
      <c r="F15" s="54"/>
      <c r="G15" s="2"/>
      <c r="H15" s="58"/>
      <c r="I15" s="59"/>
      <c r="J15" s="45"/>
      <c r="L15" s="0"/>
      <c r="M15" s="0"/>
      <c r="N15" s="0"/>
      <c r="O15" s="0"/>
      <c r="P15" s="0"/>
      <c r="Q15" s="0"/>
      <c r="R15" s="0"/>
    </row>
    <row r="16" customFormat="false" ht="17.25" hidden="false" customHeight="true" outlineLevel="0" collapsed="false">
      <c r="A16" s="41"/>
      <c r="B16" s="53" t="n">
        <v>9</v>
      </c>
      <c r="C16" s="43"/>
      <c r="D16" s="54"/>
      <c r="E16" s="55"/>
      <c r="F16" s="54"/>
      <c r="G16" s="2"/>
      <c r="H16" s="56" t="n">
        <f aca="false">H14+1</f>
        <v>5</v>
      </c>
      <c r="I16" s="57"/>
      <c r="J16" s="45"/>
      <c r="L16" s="0"/>
      <c r="M16" s="0"/>
      <c r="N16" s="0"/>
      <c r="O16" s="0"/>
      <c r="P16" s="0"/>
      <c r="Q16" s="0"/>
      <c r="R16" s="0"/>
    </row>
    <row r="17" customFormat="false" ht="17.25" hidden="false" customHeight="true" outlineLevel="0" collapsed="false">
      <c r="A17" s="41"/>
      <c r="B17" s="53" t="n">
        <v>10</v>
      </c>
      <c r="C17" s="43"/>
      <c r="D17" s="54"/>
      <c r="E17" s="55"/>
      <c r="F17" s="54"/>
      <c r="G17" s="2"/>
      <c r="H17" s="58"/>
      <c r="I17" s="59"/>
      <c r="J17" s="45"/>
      <c r="L17" s="0"/>
      <c r="M17" s="0"/>
      <c r="N17" s="0"/>
      <c r="O17" s="0"/>
      <c r="P17" s="0"/>
      <c r="Q17" s="0"/>
      <c r="R17" s="0"/>
    </row>
    <row r="18" customFormat="false" ht="17.25" hidden="false" customHeight="true" outlineLevel="0" collapsed="false">
      <c r="A18" s="41"/>
      <c r="B18" s="53" t="n">
        <v>11</v>
      </c>
      <c r="C18" s="43"/>
      <c r="D18" s="54"/>
      <c r="E18" s="55"/>
      <c r="F18" s="54"/>
      <c r="G18" s="43"/>
      <c r="H18" s="56" t="n">
        <f aca="false">H16+1</f>
        <v>6</v>
      </c>
      <c r="I18" s="57"/>
      <c r="J18" s="45"/>
      <c r="L18" s="0"/>
      <c r="M18" s="0"/>
      <c r="N18" s="0"/>
      <c r="O18" s="0"/>
      <c r="P18" s="0"/>
      <c r="Q18" s="0"/>
      <c r="R18" s="0"/>
    </row>
    <row r="19" customFormat="false" ht="17.25" hidden="false" customHeight="true" outlineLevel="0" collapsed="false">
      <c r="A19" s="41"/>
      <c r="B19" s="53" t="n">
        <v>12</v>
      </c>
      <c r="C19" s="43"/>
      <c r="D19" s="54"/>
      <c r="E19" s="55"/>
      <c r="F19" s="54"/>
      <c r="G19" s="43"/>
      <c r="H19" s="58"/>
      <c r="I19" s="59"/>
      <c r="J19" s="45"/>
    </row>
    <row r="20" customFormat="false" ht="17.25" hidden="false" customHeight="true" outlineLevel="0" collapsed="false">
      <c r="A20" s="41"/>
      <c r="B20" s="53" t="n">
        <v>13</v>
      </c>
      <c r="C20" s="43"/>
      <c r="D20" s="54"/>
      <c r="E20" s="55"/>
      <c r="F20" s="54"/>
      <c r="G20" s="43"/>
      <c r="H20" s="56" t="n">
        <f aca="false">H18+1</f>
        <v>7</v>
      </c>
      <c r="I20" s="57"/>
      <c r="J20" s="45"/>
    </row>
    <row r="21" customFormat="false" ht="17.25" hidden="false" customHeight="true" outlineLevel="0" collapsed="false">
      <c r="A21" s="41"/>
      <c r="B21" s="53" t="n">
        <v>14</v>
      </c>
      <c r="C21" s="43"/>
      <c r="D21" s="54"/>
      <c r="E21" s="55"/>
      <c r="F21" s="54"/>
      <c r="G21" s="43"/>
      <c r="H21" s="58"/>
      <c r="I21" s="59"/>
      <c r="J21" s="45"/>
    </row>
    <row r="22" customFormat="false" ht="17.25" hidden="false" customHeight="true" outlineLevel="0" collapsed="false">
      <c r="A22" s="41"/>
      <c r="B22" s="53" t="n">
        <v>15</v>
      </c>
      <c r="C22" s="43"/>
      <c r="D22" s="54"/>
      <c r="E22" s="55"/>
      <c r="F22" s="54"/>
      <c r="G22" s="43"/>
      <c r="H22" s="56" t="n">
        <f aca="false">H20+1</f>
        <v>8</v>
      </c>
      <c r="I22" s="57"/>
      <c r="J22" s="45"/>
    </row>
    <row r="23" customFormat="false" ht="17.25" hidden="false" customHeight="true" outlineLevel="0" collapsed="false">
      <c r="A23" s="41"/>
      <c r="B23" s="53" t="n">
        <v>16</v>
      </c>
      <c r="C23" s="43"/>
      <c r="D23" s="54"/>
      <c r="E23" s="55"/>
      <c r="F23" s="54"/>
      <c r="G23" s="43"/>
      <c r="H23" s="58"/>
      <c r="I23" s="59"/>
      <c r="J23" s="45"/>
    </row>
    <row r="24" customFormat="false" ht="17.25" hidden="false" customHeight="true" outlineLevel="0" collapsed="false">
      <c r="A24" s="41"/>
      <c r="B24" s="53" t="n">
        <v>17</v>
      </c>
      <c r="C24" s="43"/>
      <c r="D24" s="54"/>
      <c r="E24" s="55"/>
      <c r="F24" s="54"/>
      <c r="G24" s="43"/>
      <c r="H24" s="56" t="n">
        <f aca="false">H22+1</f>
        <v>9</v>
      </c>
      <c r="I24" s="57"/>
      <c r="J24" s="45"/>
    </row>
    <row r="25" customFormat="false" ht="17.25" hidden="false" customHeight="true" outlineLevel="0" collapsed="false">
      <c r="A25" s="41"/>
      <c r="B25" s="53" t="n">
        <v>18</v>
      </c>
      <c r="C25" s="43"/>
      <c r="D25" s="54"/>
      <c r="E25" s="55"/>
      <c r="F25" s="54"/>
      <c r="G25" s="43"/>
      <c r="H25" s="58"/>
      <c r="I25" s="59"/>
      <c r="J25" s="45"/>
    </row>
    <row r="26" customFormat="false" ht="17.25" hidden="false" customHeight="true" outlineLevel="0" collapsed="false">
      <c r="A26" s="41"/>
      <c r="B26" s="53" t="n">
        <v>19</v>
      </c>
      <c r="C26" s="43"/>
      <c r="D26" s="54"/>
      <c r="E26" s="55"/>
      <c r="F26" s="54"/>
      <c r="G26" s="43"/>
      <c r="H26" s="56" t="n">
        <f aca="false">H24+1</f>
        <v>10</v>
      </c>
      <c r="I26" s="57"/>
      <c r="J26" s="45"/>
    </row>
    <row r="27" customFormat="false" ht="17.25" hidden="false" customHeight="true" outlineLevel="0" collapsed="false">
      <c r="A27" s="41"/>
      <c r="B27" s="53" t="n">
        <v>20</v>
      </c>
      <c r="C27" s="43"/>
      <c r="D27" s="54"/>
      <c r="E27" s="55"/>
      <c r="F27" s="54"/>
      <c r="G27" s="43"/>
      <c r="H27" s="58"/>
      <c r="I27" s="59"/>
      <c r="J27" s="45"/>
    </row>
    <row r="28" customFormat="false" ht="17.25" hidden="false" customHeight="true" outlineLevel="0" collapsed="false">
      <c r="A28" s="41"/>
      <c r="B28" s="43"/>
      <c r="C28" s="43"/>
      <c r="D28" s="43"/>
      <c r="E28" s="43"/>
      <c r="F28" s="43"/>
      <c r="G28" s="43"/>
      <c r="H28" s="43"/>
      <c r="I28" s="43"/>
      <c r="J28" s="45"/>
    </row>
    <row r="29" customFormat="false" ht="17.25" hidden="false" customHeight="true" outlineLevel="0" collapsed="false">
      <c r="A29" s="60"/>
      <c r="B29" s="61"/>
      <c r="C29" s="62"/>
      <c r="D29" s="62"/>
      <c r="E29" s="62"/>
      <c r="F29" s="62"/>
      <c r="G29" s="62"/>
      <c r="H29" s="62"/>
      <c r="I29" s="62"/>
      <c r="J29" s="63"/>
    </row>
    <row r="30" customFormat="false" ht="13.8" hidden="false" customHeight="false" outlineLevel="0" collapsed="false"/>
    <row r="34" customFormat="false" ht="13.2" hidden="false" customHeight="false" outlineLevel="0" collapsed="false">
      <c r="H34" s="26"/>
      <c r="I34" s="26"/>
    </row>
    <row r="35" customFormat="false" ht="13.2" hidden="false" customHeight="false" outlineLevel="0" collapsed="false">
      <c r="H35" s="26"/>
      <c r="I35" s="26"/>
    </row>
  </sheetData>
  <sheetProtection sheet="true" password="d4ab" objects="true" scenarios="true"/>
  <mergeCells count="3">
    <mergeCell ref="B3:I5"/>
    <mergeCell ref="H34:I34"/>
    <mergeCell ref="H35:I3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7" activeCellId="2" sqref="D13 D7 H7 H7:H13"/>
    </sheetView>
  </sheetViews>
  <sheetFormatPr defaultColWidth="15.66015625" defaultRowHeight="27.9" zeroHeight="false" outlineLevelRow="0" outlineLevelCol="0"/>
  <cols>
    <col collapsed="false" customWidth="true" hidden="false" outlineLevel="0" max="1" min="1" style="1" width="1.32"/>
    <col collapsed="false" customWidth="true" hidden="false" outlineLevel="0" max="2" min="2" style="1" width="30.32"/>
    <col collapsed="false" customWidth="true" hidden="false" outlineLevel="0" max="3" min="3" style="1" width="5.1"/>
    <col collapsed="false" customWidth="true" hidden="false" outlineLevel="0" max="4" min="4" style="1" width="6.66"/>
    <col collapsed="false" customWidth="true" hidden="false" outlineLevel="0" max="5" min="5" style="1" width="0.99"/>
    <col collapsed="false" customWidth="true" hidden="false" outlineLevel="0" max="6" min="6" style="1" width="5.1"/>
    <col collapsed="false" customWidth="true" hidden="false" outlineLevel="0" max="7" min="7" style="2" width="0.99"/>
    <col collapsed="false" customWidth="true" hidden="false" outlineLevel="0" max="8" min="8" style="2" width="6.66"/>
    <col collapsed="false" customWidth="true" hidden="false" outlineLevel="0" max="9" min="9" style="2" width="0.99"/>
    <col collapsed="false" customWidth="true" hidden="false" outlineLevel="0" max="10" min="10" style="2" width="5.1"/>
    <col collapsed="false" customWidth="true" hidden="false" outlineLevel="0" max="11" min="11" style="2" width="1.55"/>
    <col collapsed="false" customWidth="true" hidden="false" outlineLevel="0" max="13" min="12" style="2" width="10.87"/>
    <col collapsed="false" customWidth="true" hidden="false" outlineLevel="0" max="14" min="14" style="2" width="5.32"/>
    <col collapsed="false" customWidth="true" hidden="false" outlineLevel="0" max="15" min="15" style="2" width="1.66"/>
    <col collapsed="false" customWidth="true" hidden="false" outlineLevel="0" max="16" min="16" style="2" width="6.66"/>
    <col collapsed="false" customWidth="true" hidden="false" outlineLevel="0" max="17" min="17" style="1" width="20.55"/>
    <col collapsed="false" customWidth="true" hidden="false" outlineLevel="0" max="18" min="18" style="1" width="1.32"/>
    <col collapsed="false" customWidth="true" hidden="false" outlineLevel="0" max="19" min="19" style="1" width="1.66"/>
    <col collapsed="false" customWidth="true" hidden="false" outlineLevel="0" max="20" min="20" style="1" width="33.87"/>
    <col collapsed="false" customWidth="true" hidden="false" outlineLevel="0" max="21" min="21" style="1" width="5.55"/>
    <col collapsed="false" customWidth="true" hidden="false" outlineLevel="0" max="22" min="22" style="1" width="6.43"/>
    <col collapsed="false" customWidth="true" hidden="false" outlineLevel="0" max="23" min="23" style="1" width="5.43"/>
    <col collapsed="false" customWidth="true" hidden="false" outlineLevel="0" max="24" min="24" style="1" width="6.66"/>
    <col collapsed="false" customWidth="true" hidden="false" outlineLevel="0" max="25" min="25" style="1" width="7.43"/>
    <col collapsed="false" customWidth="true" hidden="false" outlineLevel="0" max="26" min="26" style="1" width="33.99"/>
    <col collapsed="false" customWidth="true" hidden="false" outlineLevel="0" max="28" min="27" style="1" width="1.66"/>
    <col collapsed="false" customWidth="true" hidden="false" outlineLevel="0" max="29" min="29" style="1" width="33.66"/>
    <col collapsed="false" customWidth="true" hidden="false" outlineLevel="0" max="30" min="30" style="1" width="5.87"/>
    <col collapsed="false" customWidth="true" hidden="false" outlineLevel="0" max="31" min="31" style="1" width="6.43"/>
    <col collapsed="false" customWidth="true" hidden="false" outlineLevel="0" max="32" min="32" style="1" width="5.43"/>
    <col collapsed="false" customWidth="true" hidden="false" outlineLevel="0" max="33" min="33" style="1" width="6.66"/>
    <col collapsed="false" customWidth="true" hidden="false" outlineLevel="0" max="34" min="34" style="1" width="7.43"/>
    <col collapsed="false" customWidth="true" hidden="false" outlineLevel="0" max="35" min="35" style="1" width="33.99"/>
    <col collapsed="false" customWidth="true" hidden="false" outlineLevel="0" max="37" min="36" style="1" width="1.66"/>
    <col collapsed="false" customWidth="true" hidden="false" outlineLevel="0" max="38" min="38" style="1" width="33.66"/>
    <col collapsed="false" customWidth="true" hidden="false" outlineLevel="0" max="39" min="39" style="1" width="5.87"/>
    <col collapsed="false" customWidth="true" hidden="false" outlineLevel="0" max="40" min="40" style="1" width="6.43"/>
    <col collapsed="false" customWidth="true" hidden="false" outlineLevel="0" max="41" min="41" style="1" width="5.43"/>
    <col collapsed="false" customWidth="true" hidden="false" outlineLevel="0" max="42" min="42" style="1" width="6.66"/>
    <col collapsed="false" customWidth="true" hidden="false" outlineLevel="0" max="43" min="43" style="1" width="7.43"/>
    <col collapsed="false" customWidth="true" hidden="false" outlineLevel="0" max="44" min="44" style="1" width="33.99"/>
    <col collapsed="false" customWidth="true" hidden="false" outlineLevel="0" max="45" min="45" style="1" width="1.66"/>
    <col collapsed="false" customWidth="true" hidden="false" outlineLevel="0" max="54" min="46" style="1" width="9.1"/>
    <col collapsed="false" customWidth="false" hidden="false" outlineLevel="0" max="257" min="55" style="1" width="15.66"/>
  </cols>
  <sheetData>
    <row r="1" customFormat="false" ht="15" hidden="false" customHeight="true" outlineLevel="0" collapsed="false">
      <c r="A1" s="4"/>
      <c r="B1" s="64" t="s">
        <v>47</v>
      </c>
      <c r="C1" s="65" t="n">
        <f aca="false">'Basic test data'!L6</f>
        <v>0</v>
      </c>
      <c r="D1" s="65"/>
      <c r="E1" s="65"/>
      <c r="F1" s="65"/>
      <c r="G1" s="65"/>
      <c r="H1" s="65"/>
      <c r="I1" s="66"/>
      <c r="J1" s="67"/>
      <c r="K1" s="67"/>
      <c r="L1" s="67"/>
      <c r="M1" s="67"/>
      <c r="N1" s="68" t="s">
        <v>48</v>
      </c>
      <c r="O1" s="69"/>
      <c r="P1" s="70" t="n">
        <v>2</v>
      </c>
      <c r="Q1" s="70"/>
      <c r="R1" s="7" t="n">
        <v>1</v>
      </c>
      <c r="S1" s="2"/>
      <c r="T1" s="2"/>
      <c r="U1" s="2"/>
      <c r="V1" s="2"/>
    </row>
    <row r="2" customFormat="false" ht="18" hidden="false" customHeight="true" outlineLevel="0" collapsed="false">
      <c r="A2" s="12"/>
      <c r="B2" s="14" t="s">
        <v>2</v>
      </c>
      <c r="C2" s="14"/>
      <c r="D2" s="14"/>
      <c r="E2" s="14"/>
      <c r="F2" s="14"/>
      <c r="G2" s="14"/>
      <c r="H2" s="14"/>
      <c r="I2" s="71"/>
      <c r="J2" s="71"/>
      <c r="K2" s="10"/>
      <c r="L2" s="10"/>
      <c r="M2" s="10"/>
      <c r="N2" s="72" t="s">
        <v>49</v>
      </c>
      <c r="O2" s="72"/>
      <c r="P2" s="73"/>
      <c r="Q2" s="2" t="s">
        <v>30</v>
      </c>
      <c r="R2" s="13"/>
      <c r="T2" s="74"/>
    </row>
    <row r="3" s="1" customFormat="true" ht="15" hidden="false" customHeight="true" outlineLevel="0" collapsed="false">
      <c r="A3" s="9"/>
      <c r="B3" s="1" t="s">
        <v>50</v>
      </c>
      <c r="G3" s="2"/>
      <c r="H3" s="2"/>
      <c r="I3" s="2"/>
      <c r="J3" s="2"/>
      <c r="K3" s="14"/>
      <c r="L3" s="14"/>
      <c r="M3" s="14"/>
      <c r="N3" s="14"/>
      <c r="O3" s="14"/>
      <c r="P3" s="14"/>
      <c r="Q3" s="2"/>
      <c r="R3" s="15"/>
    </row>
    <row r="4" s="1" customFormat="true" ht="12" hidden="false" customHeight="true" outlineLevel="0" collapsed="false">
      <c r="A4" s="9"/>
      <c r="D4" s="75" t="s">
        <v>51</v>
      </c>
      <c r="E4" s="75"/>
      <c r="F4" s="75"/>
      <c r="G4" s="2"/>
      <c r="H4" s="75" t="s">
        <v>52</v>
      </c>
      <c r="I4" s="75"/>
      <c r="J4" s="75"/>
      <c r="R4" s="15"/>
    </row>
    <row r="5" s="1" customFormat="true" ht="12" hidden="false" customHeight="true" outlineLevel="0" collapsed="false">
      <c r="A5" s="9"/>
      <c r="D5" s="76" t="s">
        <v>53</v>
      </c>
      <c r="E5" s="76"/>
      <c r="F5" s="76"/>
      <c r="G5" s="2"/>
      <c r="H5" s="76" t="s">
        <v>53</v>
      </c>
      <c r="I5" s="76"/>
      <c r="J5" s="76"/>
      <c r="R5" s="15"/>
    </row>
    <row r="6" customFormat="false" ht="12" hidden="false" customHeight="true" outlineLevel="0" collapsed="false">
      <c r="A6" s="9"/>
      <c r="B6" s="25" t="s">
        <v>54</v>
      </c>
      <c r="C6" s="52" t="s">
        <v>55</v>
      </c>
      <c r="D6" s="77" t="s">
        <v>56</v>
      </c>
      <c r="E6" s="2"/>
      <c r="F6" s="78" t="s">
        <v>57</v>
      </c>
      <c r="H6" s="77" t="s">
        <v>56</v>
      </c>
      <c r="J6" s="78" t="s">
        <v>57</v>
      </c>
      <c r="K6" s="1"/>
      <c r="L6" s="79" t="s">
        <v>58</v>
      </c>
      <c r="M6" s="1"/>
      <c r="N6" s="1"/>
      <c r="O6" s="1"/>
      <c r="P6" s="1"/>
      <c r="R6" s="15"/>
    </row>
    <row r="7" customFormat="false" ht="24" hidden="false" customHeight="true" outlineLevel="0" collapsed="false">
      <c r="A7" s="9"/>
      <c r="B7" s="2" t="s">
        <v>59</v>
      </c>
      <c r="C7" s="17" t="s">
        <v>23</v>
      </c>
      <c r="D7" s="80"/>
      <c r="E7" s="81"/>
      <c r="F7" s="82" t="s">
        <v>60</v>
      </c>
      <c r="G7" s="81"/>
      <c r="H7" s="80"/>
      <c r="J7" s="83" t="s">
        <v>61</v>
      </c>
      <c r="K7" s="1"/>
      <c r="L7" s="84"/>
      <c r="M7" s="84"/>
      <c r="N7" s="84"/>
      <c r="O7" s="84"/>
      <c r="P7" s="84"/>
      <c r="Q7" s="84"/>
      <c r="R7" s="15"/>
    </row>
    <row r="8" customFormat="false" ht="24" hidden="false" customHeight="true" outlineLevel="0" collapsed="false">
      <c r="A8" s="9"/>
      <c r="B8" s="2" t="s">
        <v>62</v>
      </c>
      <c r="C8" s="17" t="s">
        <v>23</v>
      </c>
      <c r="D8" s="85"/>
      <c r="E8" s="81"/>
      <c r="F8" s="86"/>
      <c r="G8" s="81"/>
      <c r="H8" s="80"/>
      <c r="J8" s="83" t="s">
        <v>63</v>
      </c>
      <c r="K8" s="1"/>
      <c r="L8" s="84"/>
      <c r="M8" s="84"/>
      <c r="N8" s="84"/>
      <c r="O8" s="84"/>
      <c r="P8" s="84"/>
      <c r="Q8" s="84"/>
      <c r="R8" s="15"/>
    </row>
    <row r="9" customFormat="false" ht="24" hidden="false" customHeight="true" outlineLevel="0" collapsed="false">
      <c r="A9" s="9"/>
      <c r="B9" s="2" t="s">
        <v>64</v>
      </c>
      <c r="C9" s="17" t="s">
        <v>23</v>
      </c>
      <c r="D9" s="85"/>
      <c r="E9" s="81"/>
      <c r="F9" s="82"/>
      <c r="G9" s="81"/>
      <c r="H9" s="80"/>
      <c r="J9" s="83" t="s">
        <v>65</v>
      </c>
      <c r="K9" s="1"/>
      <c r="L9" s="84"/>
      <c r="M9" s="84"/>
      <c r="N9" s="84"/>
      <c r="O9" s="84"/>
      <c r="P9" s="84"/>
      <c r="Q9" s="84"/>
      <c r="R9" s="15"/>
    </row>
    <row r="10" customFormat="false" ht="24" hidden="false" customHeight="true" outlineLevel="0" collapsed="false">
      <c r="A10" s="9"/>
      <c r="B10" s="26" t="s">
        <v>66</v>
      </c>
      <c r="C10" s="17" t="s">
        <v>23</v>
      </c>
      <c r="D10" s="85"/>
      <c r="E10" s="81"/>
      <c r="F10" s="82"/>
      <c r="G10" s="81"/>
      <c r="H10" s="80"/>
      <c r="J10" s="83" t="s">
        <v>67</v>
      </c>
      <c r="K10" s="1"/>
      <c r="L10" s="84"/>
      <c r="M10" s="84"/>
      <c r="N10" s="84"/>
      <c r="O10" s="84"/>
      <c r="P10" s="84"/>
      <c r="Q10" s="84"/>
      <c r="R10" s="15"/>
    </row>
    <row r="11" customFormat="false" ht="24" hidden="false" customHeight="true" outlineLevel="0" collapsed="false">
      <c r="A11" s="9"/>
      <c r="B11" s="26" t="s">
        <v>68</v>
      </c>
      <c r="C11" s="17" t="s">
        <v>23</v>
      </c>
      <c r="D11" s="85"/>
      <c r="E11" s="81"/>
      <c r="F11" s="82"/>
      <c r="G11" s="81"/>
      <c r="H11" s="80"/>
      <c r="J11" s="83" t="s">
        <v>69</v>
      </c>
      <c r="K11" s="1"/>
      <c r="L11" s="84"/>
      <c r="M11" s="84"/>
      <c r="N11" s="84"/>
      <c r="O11" s="84"/>
      <c r="P11" s="84"/>
      <c r="Q11" s="84"/>
      <c r="R11" s="15"/>
    </row>
    <row r="12" customFormat="false" ht="24" hidden="false" customHeight="true" outlineLevel="0" collapsed="false">
      <c r="A12" s="9"/>
      <c r="B12" s="26" t="s">
        <v>70</v>
      </c>
      <c r="C12" s="17" t="s">
        <v>23</v>
      </c>
      <c r="D12" s="85"/>
      <c r="E12" s="81"/>
      <c r="F12" s="82"/>
      <c r="G12" s="81"/>
      <c r="H12" s="80"/>
      <c r="J12" s="83" t="s">
        <v>71</v>
      </c>
      <c r="K12" s="1"/>
      <c r="L12" s="84"/>
      <c r="M12" s="84"/>
      <c r="N12" s="84"/>
      <c r="O12" s="84"/>
      <c r="P12" s="84"/>
      <c r="Q12" s="84"/>
      <c r="R12" s="15"/>
    </row>
    <row r="13" customFormat="false" ht="24" hidden="false" customHeight="true" outlineLevel="0" collapsed="false">
      <c r="A13" s="9"/>
      <c r="B13" s="2" t="s">
        <v>72</v>
      </c>
      <c r="C13" s="17" t="s">
        <v>73</v>
      </c>
      <c r="D13" s="87"/>
      <c r="E13" s="88"/>
      <c r="F13" s="89" t="s">
        <v>74</v>
      </c>
      <c r="G13" s="81"/>
      <c r="H13" s="87"/>
      <c r="I13" s="90"/>
      <c r="J13" s="91" t="s">
        <v>75</v>
      </c>
      <c r="K13" s="1"/>
      <c r="L13" s="84"/>
      <c r="M13" s="84"/>
      <c r="N13" s="84"/>
      <c r="O13" s="84"/>
      <c r="P13" s="84"/>
      <c r="Q13" s="84"/>
      <c r="R13" s="15"/>
    </row>
    <row r="14" customFormat="false" ht="14.25" hidden="false" customHeight="true" outlineLevel="0" collapsed="false">
      <c r="A14" s="9"/>
      <c r="B14" s="92" t="s">
        <v>76</v>
      </c>
      <c r="D14" s="93"/>
      <c r="E14" s="93"/>
      <c r="F14" s="94" t="s">
        <v>77</v>
      </c>
      <c r="G14" s="94"/>
      <c r="H14" s="94"/>
      <c r="I14" s="94"/>
      <c r="J14" s="94"/>
      <c r="K14" s="92" t="s">
        <v>76</v>
      </c>
      <c r="L14" s="92"/>
      <c r="M14" s="92"/>
      <c r="P14" s="95"/>
      <c r="Q14" s="96" t="s">
        <v>77</v>
      </c>
      <c r="R14" s="15"/>
      <c r="S14" s="96"/>
      <c r="T14" s="96"/>
      <c r="U14" s="96"/>
    </row>
    <row r="15" customFormat="false" ht="24.75" hidden="false" customHeight="true" outlineLevel="0" collapsed="false">
      <c r="A15" s="9"/>
      <c r="B15" s="97" t="s">
        <v>78</v>
      </c>
      <c r="C15" s="27" t="s">
        <v>23</v>
      </c>
      <c r="D15" s="98" t="str">
        <f aca="false">IF(ISBLANK(H9)=TRUE(),"",SUM(H9:H12)-SUM('Basic test data'!M13:M16))</f>
        <v/>
      </c>
      <c r="E15" s="93"/>
      <c r="F15" s="99" t="s">
        <v>79</v>
      </c>
      <c r="G15" s="99"/>
      <c r="H15" s="99"/>
      <c r="I15" s="99"/>
      <c r="J15" s="99"/>
      <c r="L15" s="100" t="s">
        <v>80</v>
      </c>
      <c r="M15" s="101"/>
      <c r="N15" s="27" t="s">
        <v>81</v>
      </c>
      <c r="O15" s="27"/>
      <c r="P15" s="102" t="str">
        <f aca="false">IF(ISBLANK(H9)=TRUE(),"",1000*D17/D15)</f>
        <v/>
      </c>
      <c r="Q15" s="103"/>
      <c r="R15" s="15"/>
      <c r="S15" s="104"/>
      <c r="T15" s="104"/>
      <c r="U15" s="104"/>
    </row>
    <row r="16" customFormat="false" ht="24.75" hidden="false" customHeight="true" outlineLevel="0" collapsed="false">
      <c r="A16" s="9"/>
      <c r="B16" s="1" t="s">
        <v>82</v>
      </c>
      <c r="C16" s="27" t="s">
        <v>23</v>
      </c>
      <c r="D16" s="105" t="str">
        <f aca="false">IF(ISBLANK(H8)=TRUE(),"",H8-'Basic test data'!$M$17)</f>
        <v/>
      </c>
      <c r="E16" s="93"/>
      <c r="F16" s="106" t="s">
        <v>83</v>
      </c>
      <c r="G16" s="106"/>
      <c r="H16" s="106"/>
      <c r="I16" s="106"/>
      <c r="J16" s="106"/>
      <c r="L16" s="100" t="s">
        <v>84</v>
      </c>
      <c r="M16" s="101"/>
      <c r="N16" s="27" t="s">
        <v>73</v>
      </c>
      <c r="O16" s="27"/>
      <c r="P16" s="105" t="str">
        <f aca="false">IF(ISBLANK(H13)=TRUE(),"",H13-D13)</f>
        <v/>
      </c>
      <c r="Q16" s="107" t="s">
        <v>85</v>
      </c>
      <c r="R16" s="15"/>
      <c r="S16" s="107"/>
      <c r="T16" s="107"/>
      <c r="U16" s="107"/>
    </row>
    <row r="17" customFormat="false" ht="24.75" hidden="false" customHeight="true" outlineLevel="0" collapsed="false">
      <c r="A17" s="9"/>
      <c r="B17" s="2" t="s">
        <v>86</v>
      </c>
      <c r="C17" s="27" t="s">
        <v>23</v>
      </c>
      <c r="D17" s="105" t="str">
        <f aca="false">IF(ISBLANK(H8)=TRUE(),"",(D7-H7)*(1-1.12*'Basic test data'!$D$14)-1.5*D16)</f>
        <v/>
      </c>
      <c r="E17" s="93"/>
      <c r="F17" s="99"/>
      <c r="G17" s="99"/>
      <c r="H17" s="99"/>
      <c r="I17" s="99"/>
      <c r="J17" s="99"/>
      <c r="K17" s="1"/>
      <c r="Q17" s="2"/>
      <c r="R17" s="15"/>
      <c r="T17" s="103"/>
    </row>
    <row r="18" customFormat="false" ht="6" hidden="false" customHeight="true" outlineLevel="0" collapsed="false">
      <c r="A18" s="9"/>
      <c r="I18" s="1"/>
      <c r="J18" s="1"/>
      <c r="K18" s="1"/>
      <c r="L18" s="1"/>
      <c r="M18" s="1"/>
      <c r="N18" s="1"/>
      <c r="O18" s="1"/>
      <c r="P18" s="1"/>
      <c r="R18" s="15"/>
    </row>
    <row r="19" customFormat="false" ht="18" hidden="false" customHeight="true" outlineLevel="0" collapsed="false">
      <c r="A19" s="9"/>
      <c r="B19" s="108" t="s">
        <v>87</v>
      </c>
      <c r="C19" s="108"/>
      <c r="D19" s="108"/>
      <c r="E19" s="108"/>
      <c r="F19" s="108"/>
      <c r="G19" s="108"/>
      <c r="H19" s="108"/>
      <c r="I19" s="108"/>
      <c r="J19" s="108"/>
      <c r="K19" s="108"/>
      <c r="L19" s="108"/>
      <c r="M19" s="108"/>
      <c r="N19" s="108"/>
      <c r="O19" s="108"/>
      <c r="P19" s="108"/>
      <c r="Q19" s="108"/>
      <c r="R19" s="15"/>
    </row>
    <row r="20" customFormat="false" ht="21.75" hidden="false" customHeight="true" outlineLevel="0" collapsed="false">
      <c r="A20" s="9"/>
      <c r="B20" s="109" t="s">
        <v>88</v>
      </c>
      <c r="C20" s="16"/>
      <c r="D20" s="16"/>
      <c r="E20" s="16"/>
      <c r="F20" s="16"/>
      <c r="G20" s="110"/>
      <c r="H20" s="110"/>
      <c r="I20" s="110"/>
      <c r="J20" s="110"/>
      <c r="K20" s="110"/>
      <c r="L20" s="110"/>
      <c r="M20" s="110"/>
      <c r="N20" s="110"/>
      <c r="O20" s="110"/>
      <c r="P20" s="110"/>
      <c r="Q20" s="110"/>
      <c r="R20" s="15"/>
    </row>
    <row r="21" customFormat="false" ht="21.75" hidden="false" customHeight="true" outlineLevel="0" collapsed="false">
      <c r="A21" s="9"/>
      <c r="B21" s="111"/>
      <c r="C21" s="111"/>
      <c r="D21" s="111"/>
      <c r="E21" s="111"/>
      <c r="F21" s="111"/>
      <c r="G21" s="111"/>
      <c r="H21" s="111"/>
      <c r="I21" s="111"/>
      <c r="J21" s="111"/>
      <c r="K21" s="111"/>
      <c r="L21" s="111"/>
      <c r="M21" s="111"/>
      <c r="N21" s="111"/>
      <c r="O21" s="111"/>
      <c r="P21" s="111"/>
      <c r="Q21" s="111"/>
      <c r="R21" s="15"/>
    </row>
    <row r="22" customFormat="false" ht="21.75" hidden="false" customHeight="true" outlineLevel="0" collapsed="false">
      <c r="A22" s="9"/>
      <c r="B22" s="111"/>
      <c r="C22" s="111"/>
      <c r="D22" s="111"/>
      <c r="E22" s="111"/>
      <c r="F22" s="111"/>
      <c r="G22" s="111"/>
      <c r="H22" s="111"/>
      <c r="I22" s="111"/>
      <c r="J22" s="111"/>
      <c r="K22" s="111"/>
      <c r="L22" s="111"/>
      <c r="M22" s="111"/>
      <c r="N22" s="111"/>
      <c r="O22" s="111"/>
      <c r="P22" s="111"/>
      <c r="Q22" s="111"/>
      <c r="R22" s="15"/>
    </row>
    <row r="23" customFormat="false" ht="21.75" hidden="false" customHeight="true" outlineLevel="0" collapsed="false">
      <c r="A23" s="9"/>
      <c r="B23" s="112"/>
      <c r="C23" s="112"/>
      <c r="D23" s="112"/>
      <c r="E23" s="112"/>
      <c r="F23" s="112"/>
      <c r="G23" s="112"/>
      <c r="H23" s="112"/>
      <c r="I23" s="112"/>
      <c r="J23" s="112"/>
      <c r="K23" s="112"/>
      <c r="L23" s="112"/>
      <c r="M23" s="112"/>
      <c r="N23" s="112"/>
      <c r="O23" s="112"/>
      <c r="P23" s="112"/>
      <c r="Q23" s="112"/>
      <c r="R23" s="15"/>
    </row>
    <row r="24" customFormat="false" ht="18" hidden="false" customHeight="true" outlineLevel="0" collapsed="false">
      <c r="A24" s="34"/>
      <c r="B24" s="113"/>
      <c r="C24" s="113"/>
      <c r="D24" s="113"/>
      <c r="E24" s="113"/>
      <c r="F24" s="113"/>
      <c r="G24" s="113"/>
      <c r="H24" s="113"/>
      <c r="I24" s="113"/>
      <c r="J24" s="113"/>
      <c r="K24" s="113"/>
      <c r="L24" s="113"/>
      <c r="M24" s="113"/>
      <c r="N24" s="113"/>
      <c r="O24" s="113"/>
      <c r="P24" s="113"/>
      <c r="Q24" s="113"/>
      <c r="R24" s="36"/>
    </row>
    <row r="25" customFormat="false" ht="19.5" hidden="false" customHeight="true" outlineLevel="0" collapsed="false">
      <c r="G25" s="1"/>
      <c r="H25" s="1"/>
      <c r="I25" s="1"/>
      <c r="J25" s="1"/>
      <c r="K25" s="1"/>
      <c r="L25" s="1"/>
      <c r="M25" s="1"/>
      <c r="N25" s="1"/>
      <c r="O25" s="1"/>
      <c r="P25" s="1"/>
    </row>
    <row r="26" customFormat="false" ht="19.5" hidden="false" customHeight="true" outlineLevel="0" collapsed="false">
      <c r="J26" s="1"/>
      <c r="K26" s="1"/>
      <c r="L26" s="1"/>
      <c r="M26" s="1"/>
      <c r="N26" s="1"/>
      <c r="O26" s="1"/>
      <c r="P26" s="1"/>
    </row>
    <row r="27" customFormat="false" ht="100.5" hidden="false" customHeight="true" outlineLevel="0" collapsed="false">
      <c r="J27" s="1"/>
      <c r="K27" s="1"/>
      <c r="L27" s="1"/>
      <c r="M27" s="1"/>
      <c r="N27" s="1"/>
      <c r="O27" s="1"/>
      <c r="P27" s="1"/>
    </row>
    <row r="28" customFormat="false" ht="19.5" hidden="false" customHeight="true" outlineLevel="0" collapsed="false">
      <c r="J28" s="1"/>
      <c r="K28" s="1"/>
      <c r="L28" s="1"/>
      <c r="M28" s="1"/>
      <c r="N28" s="1"/>
      <c r="O28" s="1"/>
      <c r="P28" s="1"/>
    </row>
    <row r="29" customFormat="false" ht="19.5" hidden="false" customHeight="true" outlineLevel="0" collapsed="false">
      <c r="J29" s="1"/>
      <c r="K29" s="1"/>
      <c r="L29" s="1"/>
      <c r="M29" s="1"/>
      <c r="N29" s="1"/>
      <c r="O29" s="1"/>
      <c r="P29" s="1"/>
    </row>
    <row r="30" customFormat="false" ht="19.5" hidden="false" customHeight="true" outlineLevel="0" collapsed="false">
      <c r="J30" s="1"/>
      <c r="K30" s="1"/>
      <c r="L30" s="1"/>
      <c r="M30" s="1"/>
      <c r="N30" s="1"/>
      <c r="O30" s="1"/>
      <c r="P30" s="1"/>
    </row>
    <row r="31" customFormat="false" ht="18.75" hidden="false" customHeight="true" outlineLevel="0" collapsed="false">
      <c r="J31" s="1"/>
      <c r="K31" s="1"/>
      <c r="L31" s="1"/>
      <c r="M31" s="1"/>
      <c r="N31" s="1"/>
      <c r="O31" s="1"/>
      <c r="P31" s="1"/>
    </row>
    <row r="32" customFormat="false" ht="27.9" hidden="false" customHeight="true" outlineLevel="0" collapsed="false">
      <c r="J32" s="1"/>
      <c r="K32" s="1"/>
      <c r="L32" s="1"/>
      <c r="M32" s="1"/>
      <c r="N32" s="1"/>
      <c r="O32" s="1"/>
      <c r="P32" s="1"/>
    </row>
    <row r="33" customFormat="false" ht="27.9" hidden="false" customHeight="true" outlineLevel="0" collapsed="false">
      <c r="J33" s="1"/>
      <c r="K33" s="1"/>
      <c r="L33" s="1"/>
      <c r="M33" s="1"/>
      <c r="N33" s="1"/>
      <c r="O33" s="1"/>
      <c r="P33" s="1"/>
    </row>
    <row r="34" customFormat="false" ht="27.9" hidden="false" customHeight="true" outlineLevel="0" collapsed="false">
      <c r="J34" s="1"/>
      <c r="K34" s="1"/>
      <c r="L34" s="1"/>
      <c r="M34" s="1"/>
      <c r="N34" s="1"/>
      <c r="O34" s="1"/>
      <c r="P34" s="1"/>
    </row>
    <row r="35" customFormat="false" ht="27.9" hidden="false" customHeight="true" outlineLevel="0" collapsed="false">
      <c r="J35" s="1"/>
      <c r="K35" s="1"/>
      <c r="L35" s="1"/>
      <c r="M35" s="1"/>
      <c r="N35" s="1"/>
      <c r="O35" s="1"/>
      <c r="P35" s="1"/>
    </row>
    <row r="36" customFormat="false" ht="27.9" hidden="false" customHeight="true" outlineLevel="0" collapsed="false">
      <c r="J36" s="1"/>
      <c r="K36" s="1"/>
      <c r="L36" s="1"/>
      <c r="M36" s="1"/>
      <c r="N36" s="1"/>
      <c r="O36" s="1"/>
      <c r="P36" s="1"/>
    </row>
    <row r="37" customFormat="false" ht="27.9" hidden="false" customHeight="true" outlineLevel="0" collapsed="false">
      <c r="J37" s="1"/>
      <c r="K37" s="1"/>
      <c r="L37" s="1"/>
      <c r="M37" s="1"/>
      <c r="N37" s="1"/>
      <c r="O37" s="1"/>
      <c r="P37" s="1"/>
    </row>
    <row r="38" customFormat="false" ht="27.9" hidden="false" customHeight="true" outlineLevel="0" collapsed="false">
      <c r="J38" s="1"/>
      <c r="K38" s="1"/>
      <c r="L38" s="1"/>
      <c r="M38" s="1"/>
      <c r="N38" s="1"/>
      <c r="O38" s="1"/>
      <c r="P38" s="1"/>
    </row>
    <row r="39" customFormat="false" ht="27.9" hidden="false" customHeight="true" outlineLevel="0" collapsed="false">
      <c r="I39" s="1"/>
      <c r="J39" s="1"/>
      <c r="K39" s="1"/>
      <c r="L39" s="1"/>
      <c r="M39" s="1"/>
      <c r="N39" s="1"/>
      <c r="O39" s="1"/>
      <c r="P39" s="1"/>
    </row>
    <row r="40" customFormat="false" ht="27.9" hidden="false" customHeight="true" outlineLevel="0" collapsed="false">
      <c r="I40" s="1"/>
      <c r="J40" s="1"/>
      <c r="K40" s="1"/>
      <c r="L40" s="1"/>
      <c r="M40" s="1"/>
      <c r="N40" s="1"/>
      <c r="O40" s="1"/>
      <c r="P40" s="1"/>
    </row>
    <row r="41" customFormat="false" ht="27.9" hidden="false" customHeight="true" outlineLevel="0" collapsed="false">
      <c r="G41" s="1"/>
      <c r="H41" s="1"/>
      <c r="I41" s="1"/>
      <c r="J41" s="1"/>
      <c r="K41" s="1"/>
      <c r="L41" s="1"/>
      <c r="M41" s="1"/>
      <c r="N41" s="1"/>
      <c r="O41" s="1"/>
      <c r="P41" s="1"/>
    </row>
    <row r="42" customFormat="false" ht="27.9" hidden="false" customHeight="true" outlineLevel="0" collapsed="false">
      <c r="G42" s="1"/>
      <c r="H42" s="1"/>
      <c r="I42" s="1"/>
      <c r="J42" s="1"/>
      <c r="K42" s="1"/>
      <c r="L42" s="1"/>
      <c r="M42" s="1"/>
      <c r="N42" s="1"/>
      <c r="O42" s="1"/>
      <c r="P42" s="1"/>
    </row>
    <row r="43" customFormat="false" ht="27.9" hidden="false" customHeight="true" outlineLevel="0" collapsed="false">
      <c r="C43" s="26"/>
      <c r="D43" s="37"/>
      <c r="E43" s="2"/>
      <c r="F43" s="2"/>
      <c r="J43" s="1"/>
      <c r="K43" s="1"/>
      <c r="L43" s="1"/>
      <c r="M43" s="1"/>
      <c r="N43" s="1"/>
      <c r="O43" s="1"/>
      <c r="P43" s="1"/>
    </row>
    <row r="44" customFormat="false" ht="27.9" hidden="false" customHeight="true" outlineLevel="0" collapsed="false">
      <c r="B44" s="38"/>
      <c r="C44" s="26"/>
      <c r="D44" s="2"/>
      <c r="G44" s="1"/>
      <c r="H44" s="1"/>
      <c r="I44" s="1"/>
      <c r="J44" s="1"/>
      <c r="K44" s="1"/>
      <c r="L44" s="1"/>
      <c r="M44" s="1"/>
      <c r="N44" s="1"/>
      <c r="O44" s="1"/>
      <c r="P44" s="1"/>
    </row>
    <row r="45" customFormat="false" ht="27.9" hidden="false" customHeight="true" outlineLevel="0" collapsed="false">
      <c r="J45" s="1"/>
      <c r="K45" s="1"/>
      <c r="L45" s="1"/>
      <c r="M45" s="1"/>
      <c r="N45" s="1"/>
      <c r="O45" s="1"/>
      <c r="P45" s="1"/>
    </row>
    <row r="46" customFormat="false" ht="27.9" hidden="false" customHeight="true" outlineLevel="0" collapsed="false">
      <c r="J46" s="1"/>
      <c r="K46" s="1"/>
      <c r="L46" s="1"/>
      <c r="M46" s="1"/>
      <c r="N46" s="1"/>
      <c r="O46" s="1"/>
      <c r="P46" s="1"/>
    </row>
    <row r="47" customFormat="false" ht="27.9" hidden="false" customHeight="true" outlineLevel="0" collapsed="false">
      <c r="J47" s="1"/>
      <c r="K47" s="1"/>
      <c r="L47" s="1"/>
      <c r="M47" s="1"/>
      <c r="N47" s="1"/>
      <c r="O47" s="1"/>
      <c r="P47" s="1"/>
    </row>
  </sheetData>
  <sheetProtection sheet="true" password="d4ab" objects="true" scenarios="true"/>
  <mergeCells count="22">
    <mergeCell ref="C1:H1"/>
    <mergeCell ref="D4:F4"/>
    <mergeCell ref="H4:J4"/>
    <mergeCell ref="D5:F5"/>
    <mergeCell ref="H5:J5"/>
    <mergeCell ref="L7:Q7"/>
    <mergeCell ref="L8:Q8"/>
    <mergeCell ref="L9:Q9"/>
    <mergeCell ref="L10:Q10"/>
    <mergeCell ref="L11:Q11"/>
    <mergeCell ref="L12:Q12"/>
    <mergeCell ref="L13:Q13"/>
    <mergeCell ref="F14:J14"/>
    <mergeCell ref="F15:J15"/>
    <mergeCell ref="F16:J16"/>
    <mergeCell ref="F17:J17"/>
    <mergeCell ref="B19:Q19"/>
    <mergeCell ref="G20:Q20"/>
    <mergeCell ref="B21:Q21"/>
    <mergeCell ref="B22:Q22"/>
    <mergeCell ref="B23:Q23"/>
    <mergeCell ref="B24:Q2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2" sqref="D7 H7:H13 D13"/>
    </sheetView>
  </sheetViews>
  <sheetFormatPr defaultColWidth="15.66015625" defaultRowHeight="27.9" zeroHeight="false" outlineLevelRow="0" outlineLevelCol="0"/>
  <cols>
    <col collapsed="false" customWidth="true" hidden="false" outlineLevel="0" max="1" min="1" style="1" width="1.32"/>
    <col collapsed="false" customWidth="true" hidden="false" outlineLevel="0" max="2" min="2" style="1" width="30.32"/>
    <col collapsed="false" customWidth="true" hidden="false" outlineLevel="0" max="3" min="3" style="1" width="5.1"/>
    <col collapsed="false" customWidth="true" hidden="false" outlineLevel="0" max="4" min="4" style="1" width="6.66"/>
    <col collapsed="false" customWidth="true" hidden="false" outlineLevel="0" max="5" min="5" style="1" width="0.99"/>
    <col collapsed="false" customWidth="true" hidden="false" outlineLevel="0" max="6" min="6" style="1" width="5.1"/>
    <col collapsed="false" customWidth="true" hidden="false" outlineLevel="0" max="7" min="7" style="2" width="0.99"/>
    <col collapsed="false" customWidth="true" hidden="false" outlineLevel="0" max="8" min="8" style="2" width="6.66"/>
    <col collapsed="false" customWidth="true" hidden="false" outlineLevel="0" max="9" min="9" style="2" width="0.99"/>
    <col collapsed="false" customWidth="true" hidden="false" outlineLevel="0" max="10" min="10" style="2" width="5.1"/>
    <col collapsed="false" customWidth="true" hidden="false" outlineLevel="0" max="11" min="11" style="2" width="1.55"/>
    <col collapsed="false" customWidth="true" hidden="false" outlineLevel="0" max="13" min="12" style="2" width="10.87"/>
    <col collapsed="false" customWidth="true" hidden="false" outlineLevel="0" max="14" min="14" style="2" width="5.32"/>
    <col collapsed="false" customWidth="true" hidden="false" outlineLevel="0" max="15" min="15" style="2" width="1.66"/>
    <col collapsed="false" customWidth="true" hidden="false" outlineLevel="0" max="16" min="16" style="2" width="6.66"/>
    <col collapsed="false" customWidth="true" hidden="false" outlineLevel="0" max="17" min="17" style="1" width="20.55"/>
    <col collapsed="false" customWidth="true" hidden="false" outlineLevel="0" max="18" min="18" style="1" width="1.32"/>
    <col collapsed="false" customWidth="true" hidden="false" outlineLevel="0" max="19" min="19" style="1" width="1.66"/>
    <col collapsed="false" customWidth="true" hidden="false" outlineLevel="0" max="20" min="20" style="1" width="33.87"/>
    <col collapsed="false" customWidth="true" hidden="false" outlineLevel="0" max="21" min="21" style="1" width="5.55"/>
    <col collapsed="false" customWidth="true" hidden="false" outlineLevel="0" max="22" min="22" style="1" width="6.43"/>
    <col collapsed="false" customWidth="true" hidden="false" outlineLevel="0" max="23" min="23" style="1" width="5.43"/>
    <col collapsed="false" customWidth="true" hidden="false" outlineLevel="0" max="24" min="24" style="1" width="6.66"/>
    <col collapsed="false" customWidth="true" hidden="false" outlineLevel="0" max="25" min="25" style="1" width="7.43"/>
    <col collapsed="false" customWidth="true" hidden="false" outlineLevel="0" max="26" min="26" style="1" width="33.99"/>
    <col collapsed="false" customWidth="true" hidden="false" outlineLevel="0" max="28" min="27" style="1" width="1.66"/>
    <col collapsed="false" customWidth="true" hidden="false" outlineLevel="0" max="29" min="29" style="1" width="33.66"/>
    <col collapsed="false" customWidth="true" hidden="false" outlineLevel="0" max="30" min="30" style="1" width="5.87"/>
    <col collapsed="false" customWidth="true" hidden="false" outlineLevel="0" max="31" min="31" style="1" width="6.43"/>
    <col collapsed="false" customWidth="true" hidden="false" outlineLevel="0" max="32" min="32" style="1" width="5.43"/>
    <col collapsed="false" customWidth="true" hidden="false" outlineLevel="0" max="33" min="33" style="1" width="6.66"/>
    <col collapsed="false" customWidth="true" hidden="false" outlineLevel="0" max="34" min="34" style="1" width="7.43"/>
    <col collapsed="false" customWidth="true" hidden="false" outlineLevel="0" max="35" min="35" style="1" width="33.99"/>
    <col collapsed="false" customWidth="true" hidden="false" outlineLevel="0" max="37" min="36" style="1" width="1.66"/>
    <col collapsed="false" customWidth="true" hidden="false" outlineLevel="0" max="38" min="38" style="1" width="33.66"/>
    <col collapsed="false" customWidth="true" hidden="false" outlineLevel="0" max="39" min="39" style="1" width="5.87"/>
    <col collapsed="false" customWidth="true" hidden="false" outlineLevel="0" max="40" min="40" style="1" width="6.43"/>
    <col collapsed="false" customWidth="true" hidden="false" outlineLevel="0" max="41" min="41" style="1" width="5.43"/>
    <col collapsed="false" customWidth="true" hidden="false" outlineLevel="0" max="42" min="42" style="1" width="6.66"/>
    <col collapsed="false" customWidth="true" hidden="false" outlineLevel="0" max="43" min="43" style="1" width="7.43"/>
    <col collapsed="false" customWidth="true" hidden="false" outlineLevel="0" max="44" min="44" style="1" width="33.99"/>
    <col collapsed="false" customWidth="true" hidden="false" outlineLevel="0" max="45" min="45" style="1" width="1.66"/>
    <col collapsed="false" customWidth="true" hidden="false" outlineLevel="0" max="54" min="46" style="1" width="9.1"/>
    <col collapsed="false" customWidth="false" hidden="false" outlineLevel="0" max="257" min="55" style="1" width="15.66"/>
  </cols>
  <sheetData>
    <row r="1" customFormat="false" ht="15" hidden="false" customHeight="true" outlineLevel="0" collapsed="false">
      <c r="A1" s="4"/>
      <c r="B1" s="64" t="s">
        <v>89</v>
      </c>
      <c r="C1" s="65" t="n">
        <f aca="false">'Basic test data'!L6</f>
        <v>0</v>
      </c>
      <c r="D1" s="65"/>
      <c r="E1" s="65"/>
      <c r="F1" s="65"/>
      <c r="G1" s="65"/>
      <c r="H1" s="65"/>
      <c r="I1" s="66"/>
      <c r="J1" s="67"/>
      <c r="K1" s="67"/>
      <c r="L1" s="67"/>
      <c r="M1" s="67"/>
      <c r="N1" s="68" t="s">
        <v>48</v>
      </c>
      <c r="O1" s="69" t="n">
        <v>1</v>
      </c>
      <c r="P1" s="70" t="n">
        <v>1</v>
      </c>
      <c r="Q1" s="70"/>
      <c r="R1" s="7" t="n">
        <v>1</v>
      </c>
      <c r="S1" s="2"/>
      <c r="T1" s="2"/>
      <c r="U1" s="2"/>
      <c r="V1" s="2"/>
    </row>
    <row r="2" customFormat="false" ht="18" hidden="false" customHeight="true" outlineLevel="0" collapsed="false">
      <c r="A2" s="12"/>
      <c r="B2" s="14" t="s">
        <v>2</v>
      </c>
      <c r="C2" s="14"/>
      <c r="D2" s="14"/>
      <c r="E2" s="14"/>
      <c r="F2" s="14"/>
      <c r="G2" s="14"/>
      <c r="H2" s="14"/>
      <c r="I2" s="71"/>
      <c r="J2" s="71"/>
      <c r="K2" s="10"/>
      <c r="L2" s="10"/>
      <c r="M2" s="10"/>
      <c r="N2" s="72" t="s">
        <v>49</v>
      </c>
      <c r="O2" s="72"/>
      <c r="P2" s="73"/>
      <c r="Q2" s="2" t="s">
        <v>30</v>
      </c>
      <c r="R2" s="13"/>
      <c r="T2" s="74"/>
    </row>
    <row r="3" s="1" customFormat="true" ht="15" hidden="false" customHeight="true" outlineLevel="0" collapsed="false">
      <c r="A3" s="9"/>
      <c r="B3" s="1" t="s">
        <v>50</v>
      </c>
      <c r="G3" s="2"/>
      <c r="H3" s="2"/>
      <c r="I3" s="2"/>
      <c r="J3" s="2"/>
      <c r="K3" s="14"/>
      <c r="L3" s="14"/>
      <c r="M3" s="14"/>
      <c r="N3" s="14"/>
      <c r="O3" s="14"/>
      <c r="P3" s="14"/>
      <c r="Q3" s="2"/>
      <c r="R3" s="15"/>
    </row>
    <row r="4" s="1" customFormat="true" ht="12" hidden="false" customHeight="true" outlineLevel="0" collapsed="false">
      <c r="A4" s="9"/>
      <c r="D4" s="75" t="s">
        <v>51</v>
      </c>
      <c r="E4" s="75"/>
      <c r="F4" s="75"/>
      <c r="G4" s="2"/>
      <c r="H4" s="75" t="s">
        <v>52</v>
      </c>
      <c r="I4" s="75"/>
      <c r="J4" s="75"/>
      <c r="R4" s="15"/>
    </row>
    <row r="5" s="1" customFormat="true" ht="12" hidden="false" customHeight="true" outlineLevel="0" collapsed="false">
      <c r="A5" s="9"/>
      <c r="D5" s="76" t="s">
        <v>53</v>
      </c>
      <c r="E5" s="76"/>
      <c r="F5" s="76"/>
      <c r="G5" s="2"/>
      <c r="H5" s="76" t="s">
        <v>53</v>
      </c>
      <c r="I5" s="76"/>
      <c r="J5" s="76"/>
      <c r="R5" s="15"/>
    </row>
    <row r="6" customFormat="false" ht="12" hidden="false" customHeight="true" outlineLevel="0" collapsed="false">
      <c r="A6" s="9"/>
      <c r="B6" s="25" t="s">
        <v>54</v>
      </c>
      <c r="C6" s="52" t="s">
        <v>55</v>
      </c>
      <c r="D6" s="77" t="s">
        <v>56</v>
      </c>
      <c r="E6" s="2"/>
      <c r="F6" s="78" t="s">
        <v>57</v>
      </c>
      <c r="H6" s="77" t="s">
        <v>56</v>
      </c>
      <c r="J6" s="78" t="s">
        <v>57</v>
      </c>
      <c r="K6" s="1"/>
      <c r="L6" s="79" t="s">
        <v>58</v>
      </c>
      <c r="M6" s="1"/>
      <c r="N6" s="1"/>
      <c r="O6" s="1"/>
      <c r="P6" s="1"/>
      <c r="R6" s="15"/>
    </row>
    <row r="7" customFormat="false" ht="24" hidden="false" customHeight="true" outlineLevel="0" collapsed="false">
      <c r="A7" s="9"/>
      <c r="B7" s="2" t="s">
        <v>59</v>
      </c>
      <c r="C7" s="17" t="s">
        <v>23</v>
      </c>
      <c r="D7" s="80"/>
      <c r="E7" s="81"/>
      <c r="F7" s="82" t="s">
        <v>60</v>
      </c>
      <c r="G7" s="81"/>
      <c r="H7" s="80"/>
      <c r="J7" s="83" t="s">
        <v>61</v>
      </c>
      <c r="K7" s="1"/>
      <c r="L7" s="84"/>
      <c r="M7" s="84"/>
      <c r="N7" s="84"/>
      <c r="O7" s="84"/>
      <c r="P7" s="84"/>
      <c r="Q7" s="84"/>
      <c r="R7" s="15"/>
    </row>
    <row r="8" customFormat="false" ht="24" hidden="false" customHeight="true" outlineLevel="0" collapsed="false">
      <c r="A8" s="9"/>
      <c r="B8" s="2" t="s">
        <v>62</v>
      </c>
      <c r="C8" s="17" t="s">
        <v>23</v>
      </c>
      <c r="D8" s="85"/>
      <c r="E8" s="81"/>
      <c r="F8" s="86"/>
      <c r="G8" s="81"/>
      <c r="H8" s="80"/>
      <c r="J8" s="83" t="s">
        <v>63</v>
      </c>
      <c r="K8" s="1"/>
      <c r="L8" s="84"/>
      <c r="M8" s="84"/>
      <c r="N8" s="84"/>
      <c r="O8" s="84"/>
      <c r="P8" s="84"/>
      <c r="Q8" s="84"/>
      <c r="R8" s="15"/>
    </row>
    <row r="9" customFormat="false" ht="24" hidden="false" customHeight="true" outlineLevel="0" collapsed="false">
      <c r="A9" s="9"/>
      <c r="B9" s="2" t="s">
        <v>64</v>
      </c>
      <c r="C9" s="17" t="s">
        <v>23</v>
      </c>
      <c r="D9" s="85"/>
      <c r="E9" s="81"/>
      <c r="F9" s="82"/>
      <c r="G9" s="81"/>
      <c r="H9" s="80"/>
      <c r="J9" s="83" t="s">
        <v>65</v>
      </c>
      <c r="K9" s="1"/>
      <c r="L9" s="84"/>
      <c r="M9" s="84"/>
      <c r="N9" s="84"/>
      <c r="O9" s="84"/>
      <c r="P9" s="84"/>
      <c r="Q9" s="84"/>
      <c r="R9" s="15"/>
    </row>
    <row r="10" customFormat="false" ht="24" hidden="false" customHeight="true" outlineLevel="0" collapsed="false">
      <c r="A10" s="9"/>
      <c r="B10" s="26" t="s">
        <v>66</v>
      </c>
      <c r="C10" s="17" t="s">
        <v>23</v>
      </c>
      <c r="D10" s="85"/>
      <c r="E10" s="81"/>
      <c r="F10" s="82"/>
      <c r="G10" s="81"/>
      <c r="H10" s="80"/>
      <c r="J10" s="83" t="s">
        <v>67</v>
      </c>
      <c r="K10" s="1"/>
      <c r="L10" s="84"/>
      <c r="M10" s="84"/>
      <c r="N10" s="84"/>
      <c r="O10" s="84"/>
      <c r="P10" s="84"/>
      <c r="Q10" s="84"/>
      <c r="R10" s="15"/>
    </row>
    <row r="11" customFormat="false" ht="24" hidden="false" customHeight="true" outlineLevel="0" collapsed="false">
      <c r="A11" s="9"/>
      <c r="B11" s="26" t="s">
        <v>68</v>
      </c>
      <c r="C11" s="17" t="s">
        <v>23</v>
      </c>
      <c r="D11" s="85"/>
      <c r="E11" s="81"/>
      <c r="F11" s="82"/>
      <c r="G11" s="81"/>
      <c r="H11" s="80"/>
      <c r="J11" s="83" t="s">
        <v>69</v>
      </c>
      <c r="K11" s="1"/>
      <c r="L11" s="84"/>
      <c r="M11" s="84"/>
      <c r="N11" s="84"/>
      <c r="O11" s="84"/>
      <c r="P11" s="84"/>
      <c r="Q11" s="84"/>
      <c r="R11" s="15"/>
    </row>
    <row r="12" customFormat="false" ht="24" hidden="false" customHeight="true" outlineLevel="0" collapsed="false">
      <c r="A12" s="9"/>
      <c r="B12" s="26" t="s">
        <v>70</v>
      </c>
      <c r="C12" s="17" t="s">
        <v>23</v>
      </c>
      <c r="D12" s="85"/>
      <c r="E12" s="81"/>
      <c r="F12" s="82"/>
      <c r="G12" s="81"/>
      <c r="H12" s="80"/>
      <c r="J12" s="83" t="s">
        <v>71</v>
      </c>
      <c r="K12" s="1"/>
      <c r="L12" s="84"/>
      <c r="M12" s="84"/>
      <c r="N12" s="84"/>
      <c r="O12" s="84"/>
      <c r="P12" s="84"/>
      <c r="Q12" s="84"/>
      <c r="R12" s="15"/>
    </row>
    <row r="13" customFormat="false" ht="24" hidden="false" customHeight="true" outlineLevel="0" collapsed="false">
      <c r="A13" s="9"/>
      <c r="B13" s="2" t="s">
        <v>72</v>
      </c>
      <c r="C13" s="17" t="s">
        <v>73</v>
      </c>
      <c r="D13" s="87"/>
      <c r="E13" s="88"/>
      <c r="F13" s="89" t="s">
        <v>74</v>
      </c>
      <c r="G13" s="81"/>
      <c r="H13" s="87"/>
      <c r="I13" s="90"/>
      <c r="J13" s="91" t="s">
        <v>75</v>
      </c>
      <c r="K13" s="1"/>
      <c r="L13" s="84"/>
      <c r="M13" s="84"/>
      <c r="N13" s="84"/>
      <c r="O13" s="84"/>
      <c r="P13" s="84"/>
      <c r="Q13" s="84"/>
      <c r="R13" s="15"/>
    </row>
    <row r="14" customFormat="false" ht="14.25" hidden="false" customHeight="true" outlineLevel="0" collapsed="false">
      <c r="A14" s="9"/>
      <c r="B14" s="92" t="s">
        <v>76</v>
      </c>
      <c r="D14" s="93"/>
      <c r="E14" s="93"/>
      <c r="F14" s="94" t="s">
        <v>77</v>
      </c>
      <c r="G14" s="94"/>
      <c r="H14" s="94"/>
      <c r="I14" s="94"/>
      <c r="J14" s="94"/>
      <c r="K14" s="92" t="s">
        <v>76</v>
      </c>
      <c r="L14" s="92"/>
      <c r="M14" s="92"/>
      <c r="P14" s="95"/>
      <c r="Q14" s="96" t="s">
        <v>77</v>
      </c>
      <c r="R14" s="15"/>
      <c r="S14" s="96"/>
      <c r="T14" s="96"/>
      <c r="U14" s="96"/>
    </row>
    <row r="15" customFormat="false" ht="24.75" hidden="false" customHeight="true" outlineLevel="0" collapsed="false">
      <c r="A15" s="9"/>
      <c r="B15" s="97" t="s">
        <v>78</v>
      </c>
      <c r="C15" s="27" t="s">
        <v>23</v>
      </c>
      <c r="D15" s="98" t="str">
        <f aca="false">IF(ISBLANK(H9)=TRUE(),"",SUM(H9:H12)-SUM('Basic test data'!M13:M16))</f>
        <v/>
      </c>
      <c r="E15" s="93"/>
      <c r="F15" s="99" t="s">
        <v>79</v>
      </c>
      <c r="G15" s="99"/>
      <c r="H15" s="99"/>
      <c r="I15" s="99"/>
      <c r="J15" s="99"/>
      <c r="L15" s="100" t="s">
        <v>80</v>
      </c>
      <c r="M15" s="101"/>
      <c r="N15" s="27" t="s">
        <v>81</v>
      </c>
      <c r="O15" s="27"/>
      <c r="P15" s="102" t="str">
        <f aca="false">IF(ISBLANK(H9)=TRUE(),"",1000*D17/D15)</f>
        <v/>
      </c>
      <c r="Q15" s="103"/>
      <c r="R15" s="15"/>
      <c r="S15" s="104"/>
      <c r="T15" s="104"/>
      <c r="U15" s="104"/>
    </row>
    <row r="16" customFormat="false" ht="24.75" hidden="false" customHeight="true" outlineLevel="0" collapsed="false">
      <c r="A16" s="9"/>
      <c r="B16" s="1" t="s">
        <v>82</v>
      </c>
      <c r="C16" s="27" t="s">
        <v>23</v>
      </c>
      <c r="D16" s="105" t="str">
        <f aca="false">IF(ISBLANK(H8)=TRUE(),"",H8-'Basic test data'!$M$17)</f>
        <v/>
      </c>
      <c r="E16" s="93"/>
      <c r="F16" s="106" t="s">
        <v>83</v>
      </c>
      <c r="G16" s="106"/>
      <c r="H16" s="106"/>
      <c r="I16" s="106"/>
      <c r="J16" s="106"/>
      <c r="L16" s="100" t="s">
        <v>84</v>
      </c>
      <c r="M16" s="101"/>
      <c r="N16" s="27" t="s">
        <v>73</v>
      </c>
      <c r="O16" s="27"/>
      <c r="P16" s="105" t="str">
        <f aca="false">IF(ISBLANK(H13)=TRUE(),"",H13-D13)</f>
        <v/>
      </c>
      <c r="Q16" s="107" t="s">
        <v>85</v>
      </c>
      <c r="R16" s="15"/>
      <c r="S16" s="107"/>
      <c r="T16" s="107"/>
      <c r="U16" s="107"/>
    </row>
    <row r="17" customFormat="false" ht="24.75" hidden="false" customHeight="true" outlineLevel="0" collapsed="false">
      <c r="A17" s="9"/>
      <c r="B17" s="2" t="s">
        <v>86</v>
      </c>
      <c r="C17" s="27" t="s">
        <v>23</v>
      </c>
      <c r="D17" s="105" t="str">
        <f aca="false">IF(ISBLANK(H8)=TRUE(),"",(D7-H7)*(1-1.12*'Basic test data'!$D$14)-1.5*D16)</f>
        <v/>
      </c>
      <c r="E17" s="93"/>
      <c r="F17" s="99"/>
      <c r="G17" s="99"/>
      <c r="H17" s="99"/>
      <c r="I17" s="99"/>
      <c r="J17" s="99"/>
      <c r="K17" s="1"/>
      <c r="Q17" s="2"/>
      <c r="R17" s="15"/>
      <c r="T17" s="103"/>
    </row>
    <row r="18" customFormat="false" ht="6" hidden="false" customHeight="true" outlineLevel="0" collapsed="false">
      <c r="A18" s="9"/>
      <c r="I18" s="1"/>
      <c r="J18" s="1"/>
      <c r="K18" s="1"/>
      <c r="L18" s="1"/>
      <c r="M18" s="1"/>
      <c r="N18" s="1"/>
      <c r="O18" s="1"/>
      <c r="P18" s="1"/>
      <c r="R18" s="15"/>
    </row>
    <row r="19" customFormat="false" ht="18" hidden="false" customHeight="true" outlineLevel="0" collapsed="false">
      <c r="A19" s="9"/>
      <c r="B19" s="108" t="s">
        <v>87</v>
      </c>
      <c r="C19" s="108"/>
      <c r="D19" s="108"/>
      <c r="E19" s="108"/>
      <c r="F19" s="108"/>
      <c r="G19" s="108"/>
      <c r="H19" s="108"/>
      <c r="I19" s="108"/>
      <c r="J19" s="108"/>
      <c r="K19" s="108"/>
      <c r="L19" s="108"/>
      <c r="M19" s="108"/>
      <c r="N19" s="108"/>
      <c r="O19" s="108"/>
      <c r="P19" s="108"/>
      <c r="Q19" s="108"/>
      <c r="R19" s="15"/>
    </row>
    <row r="20" customFormat="false" ht="21.75" hidden="false" customHeight="true" outlineLevel="0" collapsed="false">
      <c r="A20" s="9"/>
      <c r="B20" s="109" t="s">
        <v>88</v>
      </c>
      <c r="C20" s="16"/>
      <c r="D20" s="16"/>
      <c r="E20" s="16"/>
      <c r="F20" s="16"/>
      <c r="G20" s="110"/>
      <c r="H20" s="110"/>
      <c r="I20" s="110"/>
      <c r="J20" s="110"/>
      <c r="K20" s="110"/>
      <c r="L20" s="110"/>
      <c r="M20" s="110"/>
      <c r="N20" s="110"/>
      <c r="O20" s="110"/>
      <c r="P20" s="110"/>
      <c r="Q20" s="110"/>
      <c r="R20" s="15"/>
    </row>
    <row r="21" customFormat="false" ht="21.75" hidden="false" customHeight="true" outlineLevel="0" collapsed="false">
      <c r="A21" s="9"/>
      <c r="B21" s="111"/>
      <c r="C21" s="111"/>
      <c r="D21" s="111"/>
      <c r="E21" s="111"/>
      <c r="F21" s="111"/>
      <c r="G21" s="111"/>
      <c r="H21" s="111"/>
      <c r="I21" s="111"/>
      <c r="J21" s="111"/>
      <c r="K21" s="111"/>
      <c r="L21" s="111"/>
      <c r="M21" s="111"/>
      <c r="N21" s="111"/>
      <c r="O21" s="111"/>
      <c r="P21" s="111"/>
      <c r="Q21" s="111"/>
      <c r="R21" s="15"/>
    </row>
    <row r="22" customFormat="false" ht="21.75" hidden="false" customHeight="true" outlineLevel="0" collapsed="false">
      <c r="A22" s="9"/>
      <c r="B22" s="111"/>
      <c r="C22" s="111"/>
      <c r="D22" s="111"/>
      <c r="E22" s="111"/>
      <c r="F22" s="111"/>
      <c r="G22" s="111"/>
      <c r="H22" s="111"/>
      <c r="I22" s="111"/>
      <c r="J22" s="111"/>
      <c r="K22" s="111"/>
      <c r="L22" s="111"/>
      <c r="M22" s="111"/>
      <c r="N22" s="111"/>
      <c r="O22" s="111"/>
      <c r="P22" s="111"/>
      <c r="Q22" s="111"/>
      <c r="R22" s="15"/>
    </row>
    <row r="23" customFormat="false" ht="21.75" hidden="false" customHeight="true" outlineLevel="0" collapsed="false">
      <c r="A23" s="9"/>
      <c r="B23" s="112"/>
      <c r="C23" s="112"/>
      <c r="D23" s="112"/>
      <c r="E23" s="112"/>
      <c r="F23" s="112"/>
      <c r="G23" s="112"/>
      <c r="H23" s="112"/>
      <c r="I23" s="112"/>
      <c r="J23" s="112"/>
      <c r="K23" s="112"/>
      <c r="L23" s="112"/>
      <c r="M23" s="112"/>
      <c r="N23" s="112"/>
      <c r="O23" s="112"/>
      <c r="P23" s="112"/>
      <c r="Q23" s="112"/>
      <c r="R23" s="15"/>
    </row>
    <row r="24" customFormat="false" ht="18" hidden="false" customHeight="true" outlineLevel="0" collapsed="false">
      <c r="A24" s="34"/>
      <c r="B24" s="113"/>
      <c r="C24" s="113"/>
      <c r="D24" s="113"/>
      <c r="E24" s="113"/>
      <c r="F24" s="113"/>
      <c r="G24" s="113"/>
      <c r="H24" s="113"/>
      <c r="I24" s="113"/>
      <c r="J24" s="113"/>
      <c r="K24" s="113"/>
      <c r="L24" s="113"/>
      <c r="M24" s="113"/>
      <c r="N24" s="113"/>
      <c r="O24" s="113"/>
      <c r="P24" s="113"/>
      <c r="Q24" s="113"/>
      <c r="R24" s="36"/>
    </row>
    <row r="25" customFormat="false" ht="19.5" hidden="false" customHeight="true" outlineLevel="0" collapsed="false">
      <c r="G25" s="1"/>
      <c r="H25" s="1"/>
      <c r="I25" s="1"/>
      <c r="J25" s="1"/>
      <c r="K25" s="1"/>
      <c r="L25" s="1"/>
      <c r="M25" s="1"/>
      <c r="N25" s="1"/>
      <c r="O25" s="1"/>
      <c r="P25" s="1"/>
    </row>
    <row r="26" customFormat="false" ht="19.5" hidden="false" customHeight="true" outlineLevel="0" collapsed="false">
      <c r="J26" s="1"/>
      <c r="K26" s="1"/>
      <c r="L26" s="1"/>
      <c r="M26" s="1"/>
      <c r="N26" s="1"/>
      <c r="O26" s="1"/>
      <c r="P26" s="1"/>
    </row>
    <row r="27" customFormat="false" ht="100.5" hidden="false" customHeight="true" outlineLevel="0" collapsed="false">
      <c r="J27" s="1"/>
      <c r="K27" s="1"/>
      <c r="L27" s="1"/>
      <c r="M27" s="1"/>
      <c r="N27" s="1"/>
      <c r="O27" s="1"/>
      <c r="P27" s="1"/>
    </row>
    <row r="28" customFormat="false" ht="19.5" hidden="false" customHeight="true" outlineLevel="0" collapsed="false">
      <c r="J28" s="1"/>
      <c r="K28" s="1"/>
      <c r="L28" s="1"/>
      <c r="M28" s="1"/>
      <c r="N28" s="1"/>
      <c r="O28" s="1"/>
      <c r="P28" s="1"/>
    </row>
    <row r="29" customFormat="false" ht="19.5" hidden="false" customHeight="true" outlineLevel="0" collapsed="false">
      <c r="J29" s="1"/>
      <c r="K29" s="1"/>
      <c r="L29" s="1"/>
      <c r="M29" s="1"/>
      <c r="N29" s="1"/>
      <c r="O29" s="1"/>
      <c r="P29" s="1"/>
    </row>
    <row r="30" customFormat="false" ht="19.5" hidden="false" customHeight="true" outlineLevel="0" collapsed="false">
      <c r="J30" s="1"/>
      <c r="K30" s="1"/>
      <c r="L30" s="1"/>
      <c r="M30" s="1"/>
      <c r="N30" s="1"/>
      <c r="O30" s="1"/>
      <c r="P30" s="1"/>
    </row>
    <row r="31" customFormat="false" ht="18.75" hidden="false" customHeight="true" outlineLevel="0" collapsed="false">
      <c r="J31" s="1"/>
      <c r="K31" s="1"/>
      <c r="L31" s="1"/>
      <c r="M31" s="1"/>
      <c r="N31" s="1"/>
      <c r="O31" s="1"/>
      <c r="P31" s="1"/>
    </row>
    <row r="32" customFormat="false" ht="27.9" hidden="false" customHeight="true" outlineLevel="0" collapsed="false">
      <c r="J32" s="1"/>
      <c r="K32" s="1"/>
      <c r="L32" s="1"/>
      <c r="M32" s="1"/>
      <c r="N32" s="1"/>
      <c r="O32" s="1"/>
      <c r="P32" s="1"/>
    </row>
    <row r="33" customFormat="false" ht="27.9" hidden="false" customHeight="true" outlineLevel="0" collapsed="false">
      <c r="J33" s="1"/>
      <c r="K33" s="1"/>
      <c r="L33" s="1"/>
      <c r="M33" s="1"/>
      <c r="N33" s="1"/>
      <c r="O33" s="1"/>
      <c r="P33" s="1"/>
    </row>
    <row r="34" customFormat="false" ht="27.9" hidden="false" customHeight="true" outlineLevel="0" collapsed="false">
      <c r="J34" s="1"/>
      <c r="K34" s="1"/>
      <c r="L34" s="1"/>
      <c r="M34" s="1"/>
      <c r="N34" s="1"/>
      <c r="O34" s="1"/>
      <c r="P34" s="1"/>
    </row>
    <row r="35" customFormat="false" ht="27.9" hidden="false" customHeight="true" outlineLevel="0" collapsed="false">
      <c r="J35" s="1"/>
      <c r="K35" s="1"/>
      <c r="L35" s="1"/>
      <c r="M35" s="1"/>
      <c r="N35" s="1"/>
      <c r="O35" s="1"/>
      <c r="P35" s="1"/>
    </row>
    <row r="36" customFormat="false" ht="27.9" hidden="false" customHeight="true" outlineLevel="0" collapsed="false">
      <c r="J36" s="1"/>
      <c r="K36" s="1"/>
      <c r="L36" s="1"/>
      <c r="M36" s="1"/>
      <c r="N36" s="1"/>
      <c r="O36" s="1"/>
      <c r="P36" s="1"/>
    </row>
    <row r="37" customFormat="false" ht="27.9" hidden="false" customHeight="true" outlineLevel="0" collapsed="false">
      <c r="J37" s="1"/>
      <c r="K37" s="1"/>
      <c r="L37" s="1"/>
      <c r="M37" s="1"/>
      <c r="N37" s="1"/>
      <c r="O37" s="1"/>
      <c r="P37" s="1"/>
    </row>
    <row r="38" customFormat="false" ht="27.9" hidden="false" customHeight="true" outlineLevel="0" collapsed="false">
      <c r="J38" s="1"/>
      <c r="K38" s="1"/>
      <c r="L38" s="1"/>
      <c r="M38" s="1"/>
      <c r="N38" s="1"/>
      <c r="O38" s="1"/>
      <c r="P38" s="1"/>
    </row>
    <row r="39" customFormat="false" ht="27.9" hidden="false" customHeight="true" outlineLevel="0" collapsed="false">
      <c r="I39" s="1"/>
      <c r="J39" s="1"/>
      <c r="K39" s="1"/>
      <c r="L39" s="1"/>
      <c r="M39" s="1"/>
      <c r="N39" s="1"/>
      <c r="O39" s="1"/>
      <c r="P39" s="1"/>
    </row>
    <row r="40" customFormat="false" ht="27.9" hidden="false" customHeight="true" outlineLevel="0" collapsed="false">
      <c r="I40" s="1"/>
      <c r="J40" s="1"/>
      <c r="K40" s="1"/>
      <c r="L40" s="1"/>
      <c r="M40" s="1"/>
      <c r="N40" s="1"/>
      <c r="O40" s="1"/>
      <c r="P40" s="1"/>
    </row>
    <row r="41" customFormat="false" ht="27.9" hidden="false" customHeight="true" outlineLevel="0" collapsed="false">
      <c r="G41" s="1"/>
      <c r="H41" s="1"/>
      <c r="I41" s="1"/>
      <c r="J41" s="1"/>
      <c r="K41" s="1"/>
      <c r="L41" s="1"/>
      <c r="M41" s="1"/>
      <c r="N41" s="1"/>
      <c r="O41" s="1"/>
      <c r="P41" s="1"/>
    </row>
    <row r="42" customFormat="false" ht="27.9" hidden="false" customHeight="true" outlineLevel="0" collapsed="false">
      <c r="G42" s="1"/>
      <c r="H42" s="1"/>
      <c r="I42" s="1"/>
      <c r="J42" s="1"/>
      <c r="K42" s="1"/>
      <c r="L42" s="1"/>
      <c r="M42" s="1"/>
      <c r="N42" s="1"/>
      <c r="O42" s="1"/>
      <c r="P42" s="1"/>
    </row>
    <row r="43" customFormat="false" ht="27.9" hidden="false" customHeight="true" outlineLevel="0" collapsed="false">
      <c r="C43" s="26"/>
      <c r="D43" s="37"/>
      <c r="E43" s="2"/>
      <c r="F43" s="2"/>
      <c r="J43" s="1"/>
      <c r="K43" s="1"/>
      <c r="L43" s="1"/>
      <c r="M43" s="1"/>
      <c r="N43" s="1"/>
      <c r="O43" s="1"/>
      <c r="P43" s="1"/>
    </row>
    <row r="44" customFormat="false" ht="27.9" hidden="false" customHeight="true" outlineLevel="0" collapsed="false">
      <c r="B44" s="38"/>
      <c r="C44" s="26"/>
      <c r="D44" s="2"/>
      <c r="G44" s="1"/>
      <c r="H44" s="1"/>
      <c r="I44" s="1"/>
      <c r="J44" s="1"/>
      <c r="K44" s="1"/>
      <c r="L44" s="1"/>
      <c r="M44" s="1"/>
      <c r="N44" s="1"/>
      <c r="O44" s="1"/>
      <c r="P44" s="1"/>
    </row>
    <row r="45" customFormat="false" ht="27.9" hidden="false" customHeight="true" outlineLevel="0" collapsed="false">
      <c r="J45" s="1"/>
      <c r="K45" s="1"/>
      <c r="L45" s="1"/>
      <c r="M45" s="1"/>
      <c r="N45" s="1"/>
      <c r="O45" s="1"/>
      <c r="P45" s="1"/>
    </row>
    <row r="46" customFormat="false" ht="27.9" hidden="false" customHeight="true" outlineLevel="0" collapsed="false">
      <c r="J46" s="1"/>
      <c r="K46" s="1"/>
      <c r="L46" s="1"/>
      <c r="M46" s="1"/>
      <c r="N46" s="1"/>
      <c r="O46" s="1"/>
      <c r="P46" s="1"/>
    </row>
    <row r="47" customFormat="false" ht="27.9" hidden="false" customHeight="true" outlineLevel="0" collapsed="false">
      <c r="J47" s="1"/>
      <c r="K47" s="1"/>
      <c r="L47" s="1"/>
      <c r="M47" s="1"/>
      <c r="N47" s="1"/>
      <c r="O47" s="1"/>
      <c r="P47" s="1"/>
    </row>
  </sheetData>
  <sheetProtection sheet="true" password="d4ab" objects="true" scenarios="true"/>
  <mergeCells count="22">
    <mergeCell ref="C1:H1"/>
    <mergeCell ref="D4:F4"/>
    <mergeCell ref="H4:J4"/>
    <mergeCell ref="D5:F5"/>
    <mergeCell ref="H5:J5"/>
    <mergeCell ref="L7:Q7"/>
    <mergeCell ref="L8:Q8"/>
    <mergeCell ref="L9:Q9"/>
    <mergeCell ref="L10:Q10"/>
    <mergeCell ref="L11:Q11"/>
    <mergeCell ref="L12:Q12"/>
    <mergeCell ref="L13:Q13"/>
    <mergeCell ref="F14:J14"/>
    <mergeCell ref="F15:J15"/>
    <mergeCell ref="F16:J16"/>
    <mergeCell ref="F17:J17"/>
    <mergeCell ref="B19:Q19"/>
    <mergeCell ref="G20:Q20"/>
    <mergeCell ref="B21:Q21"/>
    <mergeCell ref="B22:Q22"/>
    <mergeCell ref="B23:Q23"/>
    <mergeCell ref="B24:Q2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7" activeCellId="2" sqref="D13 D7 H7:H13"/>
    </sheetView>
  </sheetViews>
  <sheetFormatPr defaultColWidth="15.66015625" defaultRowHeight="27.9" zeroHeight="false" outlineLevelRow="0" outlineLevelCol="0"/>
  <cols>
    <col collapsed="false" customWidth="true" hidden="false" outlineLevel="0" max="1" min="1" style="1" width="1.32"/>
    <col collapsed="false" customWidth="true" hidden="false" outlineLevel="0" max="2" min="2" style="1" width="30.32"/>
    <col collapsed="false" customWidth="true" hidden="false" outlineLevel="0" max="3" min="3" style="1" width="5.1"/>
    <col collapsed="false" customWidth="true" hidden="false" outlineLevel="0" max="4" min="4" style="1" width="6.66"/>
    <col collapsed="false" customWidth="true" hidden="false" outlineLevel="0" max="5" min="5" style="1" width="0.99"/>
    <col collapsed="false" customWidth="true" hidden="false" outlineLevel="0" max="6" min="6" style="1" width="5.1"/>
    <col collapsed="false" customWidth="true" hidden="false" outlineLevel="0" max="7" min="7" style="2" width="0.99"/>
    <col collapsed="false" customWidth="true" hidden="false" outlineLevel="0" max="8" min="8" style="2" width="6.66"/>
    <col collapsed="false" customWidth="true" hidden="false" outlineLevel="0" max="9" min="9" style="2" width="0.99"/>
    <col collapsed="false" customWidth="true" hidden="false" outlineLevel="0" max="10" min="10" style="2" width="5.1"/>
    <col collapsed="false" customWidth="true" hidden="false" outlineLevel="0" max="11" min="11" style="2" width="1.55"/>
    <col collapsed="false" customWidth="true" hidden="false" outlineLevel="0" max="13" min="12" style="2" width="10.87"/>
    <col collapsed="false" customWidth="true" hidden="false" outlineLevel="0" max="14" min="14" style="2" width="5.32"/>
    <col collapsed="false" customWidth="true" hidden="false" outlineLevel="0" max="15" min="15" style="2" width="1.66"/>
    <col collapsed="false" customWidth="true" hidden="false" outlineLevel="0" max="16" min="16" style="2" width="6.66"/>
    <col collapsed="false" customWidth="true" hidden="false" outlineLevel="0" max="17" min="17" style="1" width="20.55"/>
    <col collapsed="false" customWidth="true" hidden="false" outlineLevel="0" max="18" min="18" style="1" width="1.32"/>
    <col collapsed="false" customWidth="true" hidden="false" outlineLevel="0" max="19" min="19" style="1" width="1.66"/>
    <col collapsed="false" customWidth="true" hidden="false" outlineLevel="0" max="20" min="20" style="1" width="33.87"/>
    <col collapsed="false" customWidth="true" hidden="false" outlineLevel="0" max="21" min="21" style="1" width="5.55"/>
    <col collapsed="false" customWidth="true" hidden="false" outlineLevel="0" max="22" min="22" style="1" width="6.43"/>
    <col collapsed="false" customWidth="true" hidden="false" outlineLevel="0" max="23" min="23" style="1" width="5.43"/>
    <col collapsed="false" customWidth="true" hidden="false" outlineLevel="0" max="24" min="24" style="1" width="6.66"/>
    <col collapsed="false" customWidth="true" hidden="false" outlineLevel="0" max="25" min="25" style="1" width="7.43"/>
    <col collapsed="false" customWidth="true" hidden="false" outlineLevel="0" max="26" min="26" style="1" width="33.99"/>
    <col collapsed="false" customWidth="true" hidden="false" outlineLevel="0" max="28" min="27" style="1" width="1.66"/>
    <col collapsed="false" customWidth="true" hidden="false" outlineLevel="0" max="29" min="29" style="1" width="33.66"/>
    <col collapsed="false" customWidth="true" hidden="false" outlineLevel="0" max="30" min="30" style="1" width="5.87"/>
    <col collapsed="false" customWidth="true" hidden="false" outlineLevel="0" max="31" min="31" style="1" width="6.43"/>
    <col collapsed="false" customWidth="true" hidden="false" outlineLevel="0" max="32" min="32" style="1" width="5.43"/>
    <col collapsed="false" customWidth="true" hidden="false" outlineLevel="0" max="33" min="33" style="1" width="6.66"/>
    <col collapsed="false" customWidth="true" hidden="false" outlineLevel="0" max="34" min="34" style="1" width="7.43"/>
    <col collapsed="false" customWidth="true" hidden="false" outlineLevel="0" max="35" min="35" style="1" width="33.99"/>
    <col collapsed="false" customWidth="true" hidden="false" outlineLevel="0" max="37" min="36" style="1" width="1.66"/>
    <col collapsed="false" customWidth="true" hidden="false" outlineLevel="0" max="38" min="38" style="1" width="33.66"/>
    <col collapsed="false" customWidth="true" hidden="false" outlineLevel="0" max="39" min="39" style="1" width="5.87"/>
    <col collapsed="false" customWidth="true" hidden="false" outlineLevel="0" max="40" min="40" style="1" width="6.43"/>
    <col collapsed="false" customWidth="true" hidden="false" outlineLevel="0" max="41" min="41" style="1" width="5.43"/>
    <col collapsed="false" customWidth="true" hidden="false" outlineLevel="0" max="42" min="42" style="1" width="6.66"/>
    <col collapsed="false" customWidth="true" hidden="false" outlineLevel="0" max="43" min="43" style="1" width="7.43"/>
    <col collapsed="false" customWidth="true" hidden="false" outlineLevel="0" max="44" min="44" style="1" width="33.99"/>
    <col collapsed="false" customWidth="true" hidden="false" outlineLevel="0" max="45" min="45" style="1" width="1.66"/>
    <col collapsed="false" customWidth="true" hidden="false" outlineLevel="0" max="54" min="46" style="1" width="9.1"/>
    <col collapsed="false" customWidth="false" hidden="false" outlineLevel="0" max="257" min="55" style="1" width="15.66"/>
  </cols>
  <sheetData>
    <row r="1" customFormat="false" ht="15" hidden="false" customHeight="true" outlineLevel="0" collapsed="false">
      <c r="A1" s="4"/>
      <c r="B1" s="64" t="s">
        <v>90</v>
      </c>
      <c r="C1" s="65" t="n">
        <f aca="false">'Basic test data'!L6</f>
        <v>0</v>
      </c>
      <c r="D1" s="65"/>
      <c r="E1" s="65"/>
      <c r="F1" s="65"/>
      <c r="G1" s="65"/>
      <c r="H1" s="65"/>
      <c r="I1" s="66"/>
      <c r="J1" s="67"/>
      <c r="K1" s="67"/>
      <c r="L1" s="67"/>
      <c r="M1" s="67"/>
      <c r="N1" s="68" t="s">
        <v>48</v>
      </c>
      <c r="O1" s="69" t="n">
        <v>1</v>
      </c>
      <c r="P1" s="70" t="n">
        <v>1</v>
      </c>
      <c r="Q1" s="70"/>
      <c r="R1" s="7" t="n">
        <v>1</v>
      </c>
      <c r="S1" s="2"/>
      <c r="T1" s="2"/>
      <c r="U1" s="2"/>
      <c r="V1" s="2"/>
    </row>
    <row r="2" customFormat="false" ht="18" hidden="false" customHeight="true" outlineLevel="0" collapsed="false">
      <c r="A2" s="12"/>
      <c r="B2" s="14" t="s">
        <v>2</v>
      </c>
      <c r="C2" s="14"/>
      <c r="D2" s="14"/>
      <c r="E2" s="14"/>
      <c r="F2" s="14"/>
      <c r="G2" s="14"/>
      <c r="H2" s="14"/>
      <c r="I2" s="71"/>
      <c r="J2" s="71"/>
      <c r="K2" s="10"/>
      <c r="L2" s="10"/>
      <c r="M2" s="10"/>
      <c r="N2" s="72" t="s">
        <v>49</v>
      </c>
      <c r="O2" s="72"/>
      <c r="P2" s="73"/>
      <c r="Q2" s="2" t="s">
        <v>30</v>
      </c>
      <c r="R2" s="13"/>
      <c r="T2" s="74"/>
    </row>
    <row r="3" s="1" customFormat="true" ht="15" hidden="false" customHeight="true" outlineLevel="0" collapsed="false">
      <c r="A3" s="9"/>
      <c r="B3" s="1" t="s">
        <v>50</v>
      </c>
      <c r="G3" s="2"/>
      <c r="H3" s="2"/>
      <c r="I3" s="2"/>
      <c r="J3" s="2"/>
      <c r="K3" s="14"/>
      <c r="L3" s="14"/>
      <c r="M3" s="14"/>
      <c r="N3" s="14"/>
      <c r="O3" s="14"/>
      <c r="P3" s="14"/>
      <c r="Q3" s="2"/>
      <c r="R3" s="15"/>
    </row>
    <row r="4" s="1" customFormat="true" ht="12" hidden="false" customHeight="true" outlineLevel="0" collapsed="false">
      <c r="A4" s="9"/>
      <c r="D4" s="75" t="s">
        <v>51</v>
      </c>
      <c r="E4" s="75"/>
      <c r="F4" s="75"/>
      <c r="G4" s="2"/>
      <c r="H4" s="75" t="s">
        <v>52</v>
      </c>
      <c r="I4" s="75"/>
      <c r="J4" s="75"/>
      <c r="R4" s="15"/>
    </row>
    <row r="5" s="1" customFormat="true" ht="12" hidden="false" customHeight="true" outlineLevel="0" collapsed="false">
      <c r="A5" s="9"/>
      <c r="D5" s="76" t="s">
        <v>53</v>
      </c>
      <c r="E5" s="76"/>
      <c r="F5" s="76"/>
      <c r="G5" s="2"/>
      <c r="H5" s="76" t="s">
        <v>53</v>
      </c>
      <c r="I5" s="76"/>
      <c r="J5" s="76"/>
      <c r="R5" s="15"/>
    </row>
    <row r="6" customFormat="false" ht="12" hidden="false" customHeight="true" outlineLevel="0" collapsed="false">
      <c r="A6" s="9"/>
      <c r="B6" s="25" t="s">
        <v>54</v>
      </c>
      <c r="C6" s="52" t="s">
        <v>55</v>
      </c>
      <c r="D6" s="77" t="s">
        <v>56</v>
      </c>
      <c r="E6" s="2"/>
      <c r="F6" s="78" t="s">
        <v>57</v>
      </c>
      <c r="H6" s="77" t="s">
        <v>56</v>
      </c>
      <c r="J6" s="78" t="s">
        <v>57</v>
      </c>
      <c r="K6" s="1"/>
      <c r="L6" s="79" t="s">
        <v>58</v>
      </c>
      <c r="M6" s="1"/>
      <c r="N6" s="1"/>
      <c r="O6" s="1"/>
      <c r="P6" s="1"/>
      <c r="R6" s="15"/>
    </row>
    <row r="7" customFormat="false" ht="24" hidden="false" customHeight="true" outlineLevel="0" collapsed="false">
      <c r="A7" s="9"/>
      <c r="B7" s="2" t="s">
        <v>59</v>
      </c>
      <c r="C7" s="17" t="s">
        <v>23</v>
      </c>
      <c r="D7" s="80"/>
      <c r="E7" s="81"/>
      <c r="F7" s="82" t="s">
        <v>60</v>
      </c>
      <c r="G7" s="81"/>
      <c r="H7" s="80"/>
      <c r="J7" s="83" t="s">
        <v>61</v>
      </c>
      <c r="K7" s="1"/>
      <c r="L7" s="84"/>
      <c r="M7" s="84"/>
      <c r="N7" s="84"/>
      <c r="O7" s="84"/>
      <c r="P7" s="84"/>
      <c r="Q7" s="84"/>
      <c r="R7" s="15"/>
    </row>
    <row r="8" customFormat="false" ht="24" hidden="false" customHeight="true" outlineLevel="0" collapsed="false">
      <c r="A8" s="9"/>
      <c r="B8" s="2" t="s">
        <v>62</v>
      </c>
      <c r="C8" s="17" t="s">
        <v>23</v>
      </c>
      <c r="D8" s="85"/>
      <c r="E8" s="81"/>
      <c r="F8" s="86"/>
      <c r="G8" s="81"/>
      <c r="H8" s="80"/>
      <c r="J8" s="83" t="s">
        <v>63</v>
      </c>
      <c r="K8" s="1"/>
      <c r="L8" s="84"/>
      <c r="M8" s="84"/>
      <c r="N8" s="84"/>
      <c r="O8" s="84"/>
      <c r="P8" s="84"/>
      <c r="Q8" s="84"/>
      <c r="R8" s="15"/>
    </row>
    <row r="9" customFormat="false" ht="24" hidden="false" customHeight="true" outlineLevel="0" collapsed="false">
      <c r="A9" s="9"/>
      <c r="B9" s="2" t="s">
        <v>64</v>
      </c>
      <c r="C9" s="17" t="s">
        <v>23</v>
      </c>
      <c r="D9" s="85"/>
      <c r="E9" s="81"/>
      <c r="F9" s="82"/>
      <c r="G9" s="81"/>
      <c r="H9" s="80"/>
      <c r="J9" s="83" t="s">
        <v>65</v>
      </c>
      <c r="K9" s="1"/>
      <c r="L9" s="84"/>
      <c r="M9" s="84"/>
      <c r="N9" s="84"/>
      <c r="O9" s="84"/>
      <c r="P9" s="84"/>
      <c r="Q9" s="84"/>
      <c r="R9" s="15"/>
    </row>
    <row r="10" customFormat="false" ht="24" hidden="false" customHeight="true" outlineLevel="0" collapsed="false">
      <c r="A10" s="9"/>
      <c r="B10" s="26" t="s">
        <v>66</v>
      </c>
      <c r="C10" s="17" t="s">
        <v>23</v>
      </c>
      <c r="D10" s="85"/>
      <c r="E10" s="81"/>
      <c r="F10" s="82"/>
      <c r="G10" s="81"/>
      <c r="H10" s="80"/>
      <c r="J10" s="83" t="s">
        <v>67</v>
      </c>
      <c r="K10" s="1"/>
      <c r="L10" s="84"/>
      <c r="M10" s="84"/>
      <c r="N10" s="84"/>
      <c r="O10" s="84"/>
      <c r="P10" s="84"/>
      <c r="Q10" s="84"/>
      <c r="R10" s="15"/>
    </row>
    <row r="11" customFormat="false" ht="24" hidden="false" customHeight="true" outlineLevel="0" collapsed="false">
      <c r="A11" s="9"/>
      <c r="B11" s="26" t="s">
        <v>68</v>
      </c>
      <c r="C11" s="17" t="s">
        <v>23</v>
      </c>
      <c r="D11" s="85"/>
      <c r="E11" s="81"/>
      <c r="F11" s="82"/>
      <c r="G11" s="81"/>
      <c r="H11" s="80"/>
      <c r="J11" s="83" t="s">
        <v>69</v>
      </c>
      <c r="K11" s="1"/>
      <c r="L11" s="84"/>
      <c r="M11" s="84"/>
      <c r="N11" s="84"/>
      <c r="O11" s="84"/>
      <c r="P11" s="84"/>
      <c r="Q11" s="84"/>
      <c r="R11" s="15"/>
    </row>
    <row r="12" customFormat="false" ht="24" hidden="false" customHeight="true" outlineLevel="0" collapsed="false">
      <c r="A12" s="9"/>
      <c r="B12" s="26" t="s">
        <v>70</v>
      </c>
      <c r="C12" s="17" t="s">
        <v>23</v>
      </c>
      <c r="D12" s="85"/>
      <c r="E12" s="81"/>
      <c r="F12" s="82"/>
      <c r="G12" s="81"/>
      <c r="H12" s="80"/>
      <c r="J12" s="83" t="s">
        <v>71</v>
      </c>
      <c r="K12" s="1"/>
      <c r="L12" s="84"/>
      <c r="M12" s="84"/>
      <c r="N12" s="84"/>
      <c r="O12" s="84"/>
      <c r="P12" s="84"/>
      <c r="Q12" s="84"/>
      <c r="R12" s="15"/>
    </row>
    <row r="13" customFormat="false" ht="24" hidden="false" customHeight="true" outlineLevel="0" collapsed="false">
      <c r="A13" s="9"/>
      <c r="B13" s="2" t="s">
        <v>72</v>
      </c>
      <c r="C13" s="17" t="s">
        <v>73</v>
      </c>
      <c r="D13" s="87"/>
      <c r="E13" s="88"/>
      <c r="F13" s="89" t="s">
        <v>74</v>
      </c>
      <c r="G13" s="81"/>
      <c r="H13" s="87"/>
      <c r="I13" s="90"/>
      <c r="J13" s="91" t="s">
        <v>75</v>
      </c>
      <c r="K13" s="1"/>
      <c r="L13" s="84"/>
      <c r="M13" s="84"/>
      <c r="N13" s="84"/>
      <c r="O13" s="84"/>
      <c r="P13" s="84"/>
      <c r="Q13" s="84"/>
      <c r="R13" s="15"/>
    </row>
    <row r="14" customFormat="false" ht="14.25" hidden="false" customHeight="true" outlineLevel="0" collapsed="false">
      <c r="A14" s="9"/>
      <c r="B14" s="92" t="s">
        <v>76</v>
      </c>
      <c r="D14" s="93"/>
      <c r="E14" s="93"/>
      <c r="F14" s="94" t="s">
        <v>77</v>
      </c>
      <c r="G14" s="94"/>
      <c r="H14" s="94"/>
      <c r="I14" s="94"/>
      <c r="J14" s="94"/>
      <c r="K14" s="92" t="s">
        <v>76</v>
      </c>
      <c r="L14" s="92"/>
      <c r="M14" s="92"/>
      <c r="P14" s="95"/>
      <c r="Q14" s="96" t="s">
        <v>77</v>
      </c>
      <c r="R14" s="15"/>
      <c r="S14" s="96"/>
      <c r="T14" s="96"/>
      <c r="U14" s="96"/>
    </row>
    <row r="15" customFormat="false" ht="24.75" hidden="false" customHeight="true" outlineLevel="0" collapsed="false">
      <c r="A15" s="9"/>
      <c r="B15" s="97" t="s">
        <v>78</v>
      </c>
      <c r="C15" s="27" t="s">
        <v>23</v>
      </c>
      <c r="D15" s="98" t="str">
        <f aca="false">IF(ISBLANK(H9)=TRUE(),"",SUM(H9:H12)-SUM('Basic test data'!M13:M16))</f>
        <v/>
      </c>
      <c r="E15" s="93"/>
      <c r="F15" s="99" t="s">
        <v>79</v>
      </c>
      <c r="G15" s="99"/>
      <c r="H15" s="99"/>
      <c r="I15" s="99"/>
      <c r="J15" s="99"/>
      <c r="L15" s="100" t="s">
        <v>80</v>
      </c>
      <c r="M15" s="101"/>
      <c r="N15" s="27" t="s">
        <v>81</v>
      </c>
      <c r="O15" s="27"/>
      <c r="P15" s="102" t="str">
        <f aca="false">IF(ISBLANK(H9)=TRUE(),"",1000*D17/D15)</f>
        <v/>
      </c>
      <c r="Q15" s="103"/>
      <c r="R15" s="15"/>
      <c r="S15" s="104"/>
      <c r="T15" s="104"/>
      <c r="U15" s="104"/>
    </row>
    <row r="16" customFormat="false" ht="24.75" hidden="false" customHeight="true" outlineLevel="0" collapsed="false">
      <c r="A16" s="9"/>
      <c r="B16" s="1" t="s">
        <v>82</v>
      </c>
      <c r="C16" s="27" t="s">
        <v>23</v>
      </c>
      <c r="D16" s="105" t="str">
        <f aca="false">IF(ISBLANK(H8)=TRUE(),"",H8-'Basic test data'!$M$17)</f>
        <v/>
      </c>
      <c r="E16" s="93"/>
      <c r="F16" s="106" t="s">
        <v>83</v>
      </c>
      <c r="G16" s="106"/>
      <c r="H16" s="106"/>
      <c r="I16" s="106"/>
      <c r="J16" s="106"/>
      <c r="L16" s="100" t="s">
        <v>84</v>
      </c>
      <c r="M16" s="101"/>
      <c r="N16" s="27" t="s">
        <v>73</v>
      </c>
      <c r="O16" s="27"/>
      <c r="P16" s="105" t="str">
        <f aca="false">IF(ISBLANK(H13)=TRUE(),"",H13-D13)</f>
        <v/>
      </c>
      <c r="Q16" s="107" t="s">
        <v>85</v>
      </c>
      <c r="R16" s="15"/>
      <c r="S16" s="107"/>
      <c r="T16" s="107"/>
      <c r="U16" s="107"/>
    </row>
    <row r="17" customFormat="false" ht="24.75" hidden="false" customHeight="true" outlineLevel="0" collapsed="false">
      <c r="A17" s="9"/>
      <c r="B17" s="2" t="s">
        <v>86</v>
      </c>
      <c r="C17" s="27" t="s">
        <v>23</v>
      </c>
      <c r="D17" s="105" t="str">
        <f aca="false">IF(ISBLANK(H8)=TRUE(),"",(D7-H7)*(1-1.12*'Basic test data'!$D$14)-1.5*D16)</f>
        <v/>
      </c>
      <c r="E17" s="93"/>
      <c r="F17" s="99"/>
      <c r="G17" s="99"/>
      <c r="H17" s="99"/>
      <c r="I17" s="99"/>
      <c r="J17" s="99"/>
      <c r="K17" s="1"/>
      <c r="Q17" s="2"/>
      <c r="R17" s="15"/>
      <c r="T17" s="103"/>
    </row>
    <row r="18" customFormat="false" ht="6" hidden="false" customHeight="true" outlineLevel="0" collapsed="false">
      <c r="A18" s="9"/>
      <c r="I18" s="1"/>
      <c r="J18" s="1"/>
      <c r="K18" s="1"/>
      <c r="L18" s="1"/>
      <c r="M18" s="1"/>
      <c r="N18" s="1"/>
      <c r="O18" s="1"/>
      <c r="P18" s="1"/>
      <c r="R18" s="15"/>
    </row>
    <row r="19" customFormat="false" ht="18" hidden="false" customHeight="true" outlineLevel="0" collapsed="false">
      <c r="A19" s="9"/>
      <c r="B19" s="108" t="s">
        <v>87</v>
      </c>
      <c r="C19" s="108"/>
      <c r="D19" s="108"/>
      <c r="E19" s="108"/>
      <c r="F19" s="108"/>
      <c r="G19" s="108"/>
      <c r="H19" s="108"/>
      <c r="I19" s="108"/>
      <c r="J19" s="108"/>
      <c r="K19" s="108"/>
      <c r="L19" s="108"/>
      <c r="M19" s="108"/>
      <c r="N19" s="108"/>
      <c r="O19" s="108"/>
      <c r="P19" s="108"/>
      <c r="Q19" s="108"/>
      <c r="R19" s="15"/>
    </row>
    <row r="20" customFormat="false" ht="21.75" hidden="false" customHeight="true" outlineLevel="0" collapsed="false">
      <c r="A20" s="9"/>
      <c r="B20" s="109" t="s">
        <v>88</v>
      </c>
      <c r="C20" s="16"/>
      <c r="D20" s="16"/>
      <c r="E20" s="16"/>
      <c r="F20" s="16"/>
      <c r="G20" s="110"/>
      <c r="H20" s="110"/>
      <c r="I20" s="110"/>
      <c r="J20" s="110"/>
      <c r="K20" s="110"/>
      <c r="L20" s="110"/>
      <c r="M20" s="110"/>
      <c r="N20" s="110"/>
      <c r="O20" s="110"/>
      <c r="P20" s="110"/>
      <c r="Q20" s="110"/>
      <c r="R20" s="15"/>
    </row>
    <row r="21" customFormat="false" ht="21.75" hidden="false" customHeight="true" outlineLevel="0" collapsed="false">
      <c r="A21" s="9"/>
      <c r="B21" s="111"/>
      <c r="C21" s="111"/>
      <c r="D21" s="111"/>
      <c r="E21" s="111"/>
      <c r="F21" s="111"/>
      <c r="G21" s="111"/>
      <c r="H21" s="111"/>
      <c r="I21" s="111"/>
      <c r="J21" s="111"/>
      <c r="K21" s="111"/>
      <c r="L21" s="111"/>
      <c r="M21" s="111"/>
      <c r="N21" s="111"/>
      <c r="O21" s="111"/>
      <c r="P21" s="111"/>
      <c r="Q21" s="111"/>
      <c r="R21" s="15"/>
    </row>
    <row r="22" customFormat="false" ht="21.75" hidden="false" customHeight="true" outlineLevel="0" collapsed="false">
      <c r="A22" s="9"/>
      <c r="B22" s="111"/>
      <c r="C22" s="111"/>
      <c r="D22" s="111"/>
      <c r="E22" s="111"/>
      <c r="F22" s="111"/>
      <c r="G22" s="111"/>
      <c r="H22" s="111"/>
      <c r="I22" s="111"/>
      <c r="J22" s="111"/>
      <c r="K22" s="111"/>
      <c r="L22" s="111"/>
      <c r="M22" s="111"/>
      <c r="N22" s="111"/>
      <c r="O22" s="111"/>
      <c r="P22" s="111"/>
      <c r="Q22" s="111"/>
      <c r="R22" s="15"/>
    </row>
    <row r="23" customFormat="false" ht="21.75" hidden="false" customHeight="true" outlineLevel="0" collapsed="false">
      <c r="A23" s="9"/>
      <c r="B23" s="112"/>
      <c r="C23" s="112"/>
      <c r="D23" s="112"/>
      <c r="E23" s="112"/>
      <c r="F23" s="112"/>
      <c r="G23" s="112"/>
      <c r="H23" s="112"/>
      <c r="I23" s="112"/>
      <c r="J23" s="112"/>
      <c r="K23" s="112"/>
      <c r="L23" s="112"/>
      <c r="M23" s="112"/>
      <c r="N23" s="112"/>
      <c r="O23" s="112"/>
      <c r="P23" s="112"/>
      <c r="Q23" s="112"/>
      <c r="R23" s="15"/>
    </row>
    <row r="24" customFormat="false" ht="18" hidden="false" customHeight="true" outlineLevel="0" collapsed="false">
      <c r="A24" s="34"/>
      <c r="B24" s="113"/>
      <c r="C24" s="113"/>
      <c r="D24" s="113"/>
      <c r="E24" s="113"/>
      <c r="F24" s="113"/>
      <c r="G24" s="113"/>
      <c r="H24" s="113"/>
      <c r="I24" s="113"/>
      <c r="J24" s="113"/>
      <c r="K24" s="113"/>
      <c r="L24" s="113"/>
      <c r="M24" s="113"/>
      <c r="N24" s="113"/>
      <c r="O24" s="113"/>
      <c r="P24" s="113"/>
      <c r="Q24" s="113"/>
      <c r="R24" s="36"/>
    </row>
    <row r="25" customFormat="false" ht="19.5" hidden="false" customHeight="true" outlineLevel="0" collapsed="false">
      <c r="G25" s="1"/>
      <c r="H25" s="1"/>
      <c r="I25" s="1"/>
      <c r="J25" s="1"/>
      <c r="K25" s="1"/>
      <c r="L25" s="1"/>
      <c r="M25" s="1"/>
      <c r="N25" s="1"/>
      <c r="O25" s="1"/>
      <c r="P25" s="1"/>
    </row>
    <row r="26" customFormat="false" ht="19.5" hidden="false" customHeight="true" outlineLevel="0" collapsed="false">
      <c r="J26" s="1"/>
      <c r="K26" s="1"/>
      <c r="L26" s="1"/>
      <c r="M26" s="1"/>
      <c r="N26" s="1"/>
      <c r="O26" s="1"/>
      <c r="P26" s="1"/>
    </row>
    <row r="27" customFormat="false" ht="100.5" hidden="false" customHeight="true" outlineLevel="0" collapsed="false">
      <c r="J27" s="1"/>
      <c r="K27" s="1"/>
      <c r="L27" s="1"/>
      <c r="M27" s="1"/>
      <c r="N27" s="1"/>
      <c r="O27" s="1"/>
      <c r="P27" s="1"/>
    </row>
    <row r="28" customFormat="false" ht="19.5" hidden="false" customHeight="true" outlineLevel="0" collapsed="false">
      <c r="J28" s="1"/>
      <c r="K28" s="1"/>
      <c r="L28" s="1"/>
      <c r="M28" s="1"/>
      <c r="N28" s="1"/>
      <c r="O28" s="1"/>
      <c r="P28" s="1"/>
    </row>
    <row r="29" customFormat="false" ht="19.5" hidden="false" customHeight="true" outlineLevel="0" collapsed="false">
      <c r="J29" s="1"/>
      <c r="K29" s="1"/>
      <c r="L29" s="1"/>
      <c r="M29" s="1"/>
      <c r="N29" s="1"/>
      <c r="O29" s="1"/>
      <c r="P29" s="1"/>
    </row>
    <row r="30" customFormat="false" ht="19.5" hidden="false" customHeight="true" outlineLevel="0" collapsed="false">
      <c r="J30" s="1"/>
      <c r="K30" s="1"/>
      <c r="L30" s="1"/>
      <c r="M30" s="1"/>
      <c r="N30" s="1"/>
      <c r="O30" s="1"/>
      <c r="P30" s="1"/>
    </row>
    <row r="31" customFormat="false" ht="18.75" hidden="false" customHeight="true" outlineLevel="0" collapsed="false">
      <c r="J31" s="1"/>
      <c r="K31" s="1"/>
      <c r="L31" s="1"/>
      <c r="M31" s="1"/>
      <c r="N31" s="1"/>
      <c r="O31" s="1"/>
      <c r="P31" s="1"/>
    </row>
    <row r="32" customFormat="false" ht="27.9" hidden="false" customHeight="true" outlineLevel="0" collapsed="false">
      <c r="J32" s="1"/>
      <c r="K32" s="1"/>
      <c r="L32" s="1"/>
      <c r="M32" s="1"/>
      <c r="N32" s="1"/>
      <c r="O32" s="1"/>
      <c r="P32" s="1"/>
    </row>
    <row r="33" customFormat="false" ht="27.9" hidden="false" customHeight="true" outlineLevel="0" collapsed="false">
      <c r="J33" s="1"/>
      <c r="K33" s="1"/>
      <c r="L33" s="1"/>
      <c r="M33" s="1"/>
      <c r="N33" s="1"/>
      <c r="O33" s="1"/>
      <c r="P33" s="1"/>
    </row>
    <row r="34" customFormat="false" ht="27.9" hidden="false" customHeight="true" outlineLevel="0" collapsed="false">
      <c r="J34" s="1"/>
      <c r="K34" s="1"/>
      <c r="L34" s="1"/>
      <c r="M34" s="1"/>
      <c r="N34" s="1"/>
      <c r="O34" s="1"/>
      <c r="P34" s="1"/>
    </row>
    <row r="35" customFormat="false" ht="27.9" hidden="false" customHeight="true" outlineLevel="0" collapsed="false">
      <c r="J35" s="1"/>
      <c r="K35" s="1"/>
      <c r="L35" s="1"/>
      <c r="M35" s="1"/>
      <c r="N35" s="1"/>
      <c r="O35" s="1"/>
      <c r="P35" s="1"/>
    </row>
    <row r="36" customFormat="false" ht="27.9" hidden="false" customHeight="true" outlineLevel="0" collapsed="false">
      <c r="J36" s="1"/>
      <c r="K36" s="1"/>
      <c r="L36" s="1"/>
      <c r="M36" s="1"/>
      <c r="N36" s="1"/>
      <c r="O36" s="1"/>
      <c r="P36" s="1"/>
    </row>
    <row r="37" customFormat="false" ht="27.9" hidden="false" customHeight="true" outlineLevel="0" collapsed="false">
      <c r="J37" s="1"/>
      <c r="K37" s="1"/>
      <c r="L37" s="1"/>
      <c r="M37" s="1"/>
      <c r="N37" s="1"/>
      <c r="O37" s="1"/>
      <c r="P37" s="1"/>
    </row>
    <row r="38" customFormat="false" ht="27.9" hidden="false" customHeight="true" outlineLevel="0" collapsed="false">
      <c r="J38" s="1"/>
      <c r="K38" s="1"/>
      <c r="L38" s="1"/>
      <c r="M38" s="1"/>
      <c r="N38" s="1"/>
      <c r="O38" s="1"/>
      <c r="P38" s="1"/>
    </row>
    <row r="39" customFormat="false" ht="27.9" hidden="false" customHeight="true" outlineLevel="0" collapsed="false">
      <c r="I39" s="1"/>
      <c r="J39" s="1"/>
      <c r="K39" s="1"/>
      <c r="L39" s="1"/>
      <c r="M39" s="1"/>
      <c r="N39" s="1"/>
      <c r="O39" s="1"/>
      <c r="P39" s="1"/>
    </row>
    <row r="40" customFormat="false" ht="27.9" hidden="false" customHeight="true" outlineLevel="0" collapsed="false">
      <c r="I40" s="1"/>
      <c r="J40" s="1"/>
      <c r="K40" s="1"/>
      <c r="L40" s="1"/>
      <c r="M40" s="1"/>
      <c r="N40" s="1"/>
      <c r="O40" s="1"/>
      <c r="P40" s="1"/>
    </row>
    <row r="41" customFormat="false" ht="27.9" hidden="false" customHeight="true" outlineLevel="0" collapsed="false">
      <c r="G41" s="1"/>
      <c r="H41" s="1"/>
      <c r="I41" s="1"/>
      <c r="J41" s="1"/>
      <c r="K41" s="1"/>
      <c r="L41" s="1"/>
      <c r="M41" s="1"/>
      <c r="N41" s="1"/>
      <c r="O41" s="1"/>
      <c r="P41" s="1"/>
    </row>
    <row r="42" customFormat="false" ht="27.9" hidden="false" customHeight="true" outlineLevel="0" collapsed="false">
      <c r="G42" s="1"/>
      <c r="H42" s="1"/>
      <c r="I42" s="1"/>
      <c r="J42" s="1"/>
      <c r="K42" s="1"/>
      <c r="L42" s="1"/>
      <c r="M42" s="1"/>
      <c r="N42" s="1"/>
      <c r="O42" s="1"/>
      <c r="P42" s="1"/>
    </row>
    <row r="43" customFormat="false" ht="27.9" hidden="false" customHeight="true" outlineLevel="0" collapsed="false">
      <c r="C43" s="26"/>
      <c r="D43" s="37"/>
      <c r="E43" s="2"/>
      <c r="F43" s="2"/>
      <c r="J43" s="1"/>
      <c r="K43" s="1"/>
      <c r="L43" s="1"/>
      <c r="M43" s="1"/>
      <c r="N43" s="1"/>
      <c r="O43" s="1"/>
      <c r="P43" s="1"/>
    </row>
    <row r="44" customFormat="false" ht="27.9" hidden="false" customHeight="true" outlineLevel="0" collapsed="false">
      <c r="B44" s="38"/>
      <c r="C44" s="26"/>
      <c r="D44" s="2"/>
      <c r="G44" s="1"/>
      <c r="H44" s="1"/>
      <c r="I44" s="1"/>
      <c r="J44" s="1"/>
      <c r="K44" s="1"/>
      <c r="L44" s="1"/>
      <c r="M44" s="1"/>
      <c r="N44" s="1"/>
      <c r="O44" s="1"/>
      <c r="P44" s="1"/>
    </row>
    <row r="45" customFormat="false" ht="27.9" hidden="false" customHeight="true" outlineLevel="0" collapsed="false">
      <c r="J45" s="1"/>
      <c r="K45" s="1"/>
      <c r="L45" s="1"/>
      <c r="M45" s="1"/>
      <c r="N45" s="1"/>
      <c r="O45" s="1"/>
      <c r="P45" s="1"/>
    </row>
    <row r="46" customFormat="false" ht="27.9" hidden="false" customHeight="true" outlineLevel="0" collapsed="false">
      <c r="J46" s="1"/>
      <c r="K46" s="1"/>
      <c r="L46" s="1"/>
      <c r="M46" s="1"/>
      <c r="N46" s="1"/>
      <c r="O46" s="1"/>
      <c r="P46" s="1"/>
    </row>
    <row r="47" customFormat="false" ht="27.9" hidden="false" customHeight="true" outlineLevel="0" collapsed="false">
      <c r="J47" s="1"/>
      <c r="K47" s="1"/>
      <c r="L47" s="1"/>
      <c r="M47" s="1"/>
      <c r="N47" s="1"/>
      <c r="O47" s="1"/>
      <c r="P47" s="1"/>
    </row>
  </sheetData>
  <sheetProtection sheet="true" password="d4ab" objects="true" scenarios="true"/>
  <mergeCells count="22">
    <mergeCell ref="C1:H1"/>
    <mergeCell ref="D4:F4"/>
    <mergeCell ref="H4:J4"/>
    <mergeCell ref="D5:F5"/>
    <mergeCell ref="H5:J5"/>
    <mergeCell ref="L7:Q7"/>
    <mergeCell ref="L8:Q8"/>
    <mergeCell ref="L9:Q9"/>
    <mergeCell ref="L10:Q10"/>
    <mergeCell ref="L11:Q11"/>
    <mergeCell ref="L12:Q12"/>
    <mergeCell ref="L13:Q13"/>
    <mergeCell ref="F14:J14"/>
    <mergeCell ref="F15:J15"/>
    <mergeCell ref="F16:J16"/>
    <mergeCell ref="F17:J17"/>
    <mergeCell ref="B19:Q19"/>
    <mergeCell ref="G20:Q20"/>
    <mergeCell ref="B21:Q21"/>
    <mergeCell ref="B22:Q22"/>
    <mergeCell ref="B23:Q23"/>
    <mergeCell ref="B24:Q2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7" activeCellId="2" sqref="D7 D13 H7:H13"/>
    </sheetView>
  </sheetViews>
  <sheetFormatPr defaultColWidth="15.66015625" defaultRowHeight="27.9" zeroHeight="false" outlineLevelRow="0" outlineLevelCol="0"/>
  <cols>
    <col collapsed="false" customWidth="true" hidden="false" outlineLevel="0" max="1" min="1" style="1" width="1.32"/>
    <col collapsed="false" customWidth="true" hidden="false" outlineLevel="0" max="2" min="2" style="1" width="30.32"/>
    <col collapsed="false" customWidth="true" hidden="false" outlineLevel="0" max="3" min="3" style="1" width="5.1"/>
    <col collapsed="false" customWidth="true" hidden="false" outlineLevel="0" max="4" min="4" style="1" width="6.66"/>
    <col collapsed="false" customWidth="true" hidden="false" outlineLevel="0" max="5" min="5" style="1" width="0.99"/>
    <col collapsed="false" customWidth="true" hidden="false" outlineLevel="0" max="6" min="6" style="1" width="5.1"/>
    <col collapsed="false" customWidth="true" hidden="false" outlineLevel="0" max="7" min="7" style="2" width="0.99"/>
    <col collapsed="false" customWidth="true" hidden="false" outlineLevel="0" max="8" min="8" style="2" width="6.66"/>
    <col collapsed="false" customWidth="true" hidden="false" outlineLevel="0" max="9" min="9" style="2" width="0.99"/>
    <col collapsed="false" customWidth="true" hidden="false" outlineLevel="0" max="10" min="10" style="2" width="5.1"/>
    <col collapsed="false" customWidth="true" hidden="false" outlineLevel="0" max="11" min="11" style="2" width="1.55"/>
    <col collapsed="false" customWidth="true" hidden="false" outlineLevel="0" max="13" min="12" style="2" width="10.87"/>
    <col collapsed="false" customWidth="true" hidden="false" outlineLevel="0" max="14" min="14" style="2" width="5.32"/>
    <col collapsed="false" customWidth="true" hidden="false" outlineLevel="0" max="15" min="15" style="2" width="1.66"/>
    <col collapsed="false" customWidth="true" hidden="false" outlineLevel="0" max="16" min="16" style="2" width="6.66"/>
    <col collapsed="false" customWidth="true" hidden="false" outlineLevel="0" max="17" min="17" style="1" width="20.55"/>
    <col collapsed="false" customWidth="true" hidden="false" outlineLevel="0" max="18" min="18" style="1" width="1.32"/>
    <col collapsed="false" customWidth="true" hidden="false" outlineLevel="0" max="19" min="19" style="1" width="1.66"/>
    <col collapsed="false" customWidth="true" hidden="false" outlineLevel="0" max="20" min="20" style="1" width="33.87"/>
    <col collapsed="false" customWidth="true" hidden="false" outlineLevel="0" max="21" min="21" style="1" width="5.55"/>
    <col collapsed="false" customWidth="true" hidden="false" outlineLevel="0" max="22" min="22" style="1" width="6.43"/>
    <col collapsed="false" customWidth="true" hidden="false" outlineLevel="0" max="23" min="23" style="1" width="5.43"/>
    <col collapsed="false" customWidth="true" hidden="false" outlineLevel="0" max="24" min="24" style="1" width="6.66"/>
    <col collapsed="false" customWidth="true" hidden="false" outlineLevel="0" max="25" min="25" style="1" width="7.43"/>
    <col collapsed="false" customWidth="true" hidden="false" outlineLevel="0" max="26" min="26" style="1" width="33.99"/>
    <col collapsed="false" customWidth="true" hidden="false" outlineLevel="0" max="28" min="27" style="1" width="1.66"/>
    <col collapsed="false" customWidth="true" hidden="false" outlineLevel="0" max="29" min="29" style="1" width="33.66"/>
    <col collapsed="false" customWidth="true" hidden="false" outlineLevel="0" max="30" min="30" style="1" width="5.87"/>
    <col collapsed="false" customWidth="true" hidden="false" outlineLevel="0" max="31" min="31" style="1" width="6.43"/>
    <col collapsed="false" customWidth="true" hidden="false" outlineLevel="0" max="32" min="32" style="1" width="5.43"/>
    <col collapsed="false" customWidth="true" hidden="false" outlineLevel="0" max="33" min="33" style="1" width="6.66"/>
    <col collapsed="false" customWidth="true" hidden="false" outlineLevel="0" max="34" min="34" style="1" width="7.43"/>
    <col collapsed="false" customWidth="true" hidden="false" outlineLevel="0" max="35" min="35" style="1" width="33.99"/>
    <col collapsed="false" customWidth="true" hidden="false" outlineLevel="0" max="37" min="36" style="1" width="1.66"/>
    <col collapsed="false" customWidth="true" hidden="false" outlineLevel="0" max="38" min="38" style="1" width="33.66"/>
    <col collapsed="false" customWidth="true" hidden="false" outlineLevel="0" max="39" min="39" style="1" width="5.87"/>
    <col collapsed="false" customWidth="true" hidden="false" outlineLevel="0" max="40" min="40" style="1" width="6.43"/>
    <col collapsed="false" customWidth="true" hidden="false" outlineLevel="0" max="41" min="41" style="1" width="5.43"/>
    <col collapsed="false" customWidth="true" hidden="false" outlineLevel="0" max="42" min="42" style="1" width="6.66"/>
    <col collapsed="false" customWidth="true" hidden="false" outlineLevel="0" max="43" min="43" style="1" width="7.43"/>
    <col collapsed="false" customWidth="true" hidden="false" outlineLevel="0" max="44" min="44" style="1" width="33.99"/>
    <col collapsed="false" customWidth="true" hidden="false" outlineLevel="0" max="45" min="45" style="1" width="1.66"/>
    <col collapsed="false" customWidth="true" hidden="false" outlineLevel="0" max="54" min="46" style="1" width="9.1"/>
    <col collapsed="false" customWidth="false" hidden="false" outlineLevel="0" max="257" min="55" style="1" width="15.66"/>
  </cols>
  <sheetData>
    <row r="1" customFormat="false" ht="15" hidden="false" customHeight="true" outlineLevel="0" collapsed="false">
      <c r="A1" s="4"/>
      <c r="B1" s="64" t="s">
        <v>47</v>
      </c>
      <c r="C1" s="65" t="n">
        <f aca="false">'Basic test data'!L6</f>
        <v>0</v>
      </c>
      <c r="D1" s="65"/>
      <c r="E1" s="65"/>
      <c r="F1" s="65"/>
      <c r="G1" s="65"/>
      <c r="H1" s="65"/>
      <c r="I1" s="66"/>
      <c r="J1" s="67"/>
      <c r="K1" s="67"/>
      <c r="L1" s="67"/>
      <c r="M1" s="67"/>
      <c r="N1" s="68" t="s">
        <v>48</v>
      </c>
      <c r="O1" s="69" t="n">
        <v>1</v>
      </c>
      <c r="P1" s="70" t="n">
        <v>1</v>
      </c>
      <c r="Q1" s="70"/>
      <c r="R1" s="7" t="n">
        <v>1</v>
      </c>
      <c r="S1" s="2"/>
      <c r="T1" s="2"/>
      <c r="U1" s="2"/>
      <c r="V1" s="2"/>
    </row>
    <row r="2" customFormat="false" ht="18" hidden="false" customHeight="true" outlineLevel="0" collapsed="false">
      <c r="A2" s="12"/>
      <c r="B2" s="14" t="s">
        <v>2</v>
      </c>
      <c r="C2" s="14"/>
      <c r="D2" s="14"/>
      <c r="E2" s="14"/>
      <c r="F2" s="14"/>
      <c r="G2" s="14"/>
      <c r="H2" s="14"/>
      <c r="I2" s="71"/>
      <c r="J2" s="71"/>
      <c r="K2" s="10"/>
      <c r="L2" s="10"/>
      <c r="M2" s="10"/>
      <c r="N2" s="72" t="s">
        <v>49</v>
      </c>
      <c r="O2" s="72"/>
      <c r="P2" s="73"/>
      <c r="Q2" s="2" t="s">
        <v>30</v>
      </c>
      <c r="R2" s="13"/>
      <c r="T2" s="74"/>
    </row>
    <row r="3" s="1" customFormat="true" ht="15" hidden="false" customHeight="true" outlineLevel="0" collapsed="false">
      <c r="A3" s="9"/>
      <c r="B3" s="1" t="s">
        <v>50</v>
      </c>
      <c r="G3" s="2"/>
      <c r="H3" s="2"/>
      <c r="I3" s="2"/>
      <c r="J3" s="2"/>
      <c r="K3" s="14"/>
      <c r="L3" s="14"/>
      <c r="M3" s="14"/>
      <c r="N3" s="14"/>
      <c r="O3" s="14"/>
      <c r="P3" s="14"/>
      <c r="Q3" s="2"/>
      <c r="R3" s="15"/>
    </row>
    <row r="4" s="1" customFormat="true" ht="12" hidden="false" customHeight="true" outlineLevel="0" collapsed="false">
      <c r="A4" s="9"/>
      <c r="D4" s="75" t="s">
        <v>51</v>
      </c>
      <c r="E4" s="75"/>
      <c r="F4" s="75"/>
      <c r="G4" s="2"/>
      <c r="H4" s="75" t="s">
        <v>52</v>
      </c>
      <c r="I4" s="75"/>
      <c r="J4" s="75"/>
      <c r="R4" s="15"/>
    </row>
    <row r="5" s="1" customFormat="true" ht="12" hidden="false" customHeight="true" outlineLevel="0" collapsed="false">
      <c r="A5" s="9"/>
      <c r="D5" s="76" t="s">
        <v>53</v>
      </c>
      <c r="E5" s="76"/>
      <c r="F5" s="76"/>
      <c r="G5" s="2"/>
      <c r="H5" s="76" t="s">
        <v>53</v>
      </c>
      <c r="I5" s="76"/>
      <c r="J5" s="76"/>
      <c r="R5" s="15"/>
    </row>
    <row r="6" customFormat="false" ht="12" hidden="false" customHeight="true" outlineLevel="0" collapsed="false">
      <c r="A6" s="9"/>
      <c r="B6" s="25" t="s">
        <v>54</v>
      </c>
      <c r="C6" s="52" t="s">
        <v>55</v>
      </c>
      <c r="D6" s="77" t="s">
        <v>56</v>
      </c>
      <c r="E6" s="2"/>
      <c r="F6" s="78" t="s">
        <v>57</v>
      </c>
      <c r="H6" s="77" t="s">
        <v>56</v>
      </c>
      <c r="J6" s="78" t="s">
        <v>57</v>
      </c>
      <c r="K6" s="1"/>
      <c r="L6" s="79" t="s">
        <v>58</v>
      </c>
      <c r="M6" s="1"/>
      <c r="N6" s="1"/>
      <c r="O6" s="1"/>
      <c r="P6" s="1"/>
      <c r="R6" s="15"/>
    </row>
    <row r="7" customFormat="false" ht="24" hidden="false" customHeight="true" outlineLevel="0" collapsed="false">
      <c r="A7" s="9"/>
      <c r="B7" s="2" t="s">
        <v>59</v>
      </c>
      <c r="C7" s="17" t="s">
        <v>23</v>
      </c>
      <c r="D7" s="80"/>
      <c r="E7" s="81"/>
      <c r="F7" s="82" t="s">
        <v>60</v>
      </c>
      <c r="G7" s="81"/>
      <c r="H7" s="80"/>
      <c r="J7" s="83" t="s">
        <v>61</v>
      </c>
      <c r="K7" s="1"/>
      <c r="L7" s="84"/>
      <c r="M7" s="84"/>
      <c r="N7" s="84"/>
      <c r="O7" s="84"/>
      <c r="P7" s="84"/>
      <c r="Q7" s="84"/>
      <c r="R7" s="15"/>
    </row>
    <row r="8" customFormat="false" ht="24" hidden="false" customHeight="true" outlineLevel="0" collapsed="false">
      <c r="A8" s="9"/>
      <c r="B8" s="2" t="s">
        <v>62</v>
      </c>
      <c r="C8" s="17" t="s">
        <v>23</v>
      </c>
      <c r="D8" s="85"/>
      <c r="E8" s="81"/>
      <c r="F8" s="86"/>
      <c r="G8" s="81"/>
      <c r="H8" s="80"/>
      <c r="J8" s="83" t="s">
        <v>63</v>
      </c>
      <c r="K8" s="1"/>
      <c r="L8" s="84"/>
      <c r="M8" s="84"/>
      <c r="N8" s="84"/>
      <c r="O8" s="84"/>
      <c r="P8" s="84"/>
      <c r="Q8" s="84"/>
      <c r="R8" s="15"/>
    </row>
    <row r="9" customFormat="false" ht="24" hidden="false" customHeight="true" outlineLevel="0" collapsed="false">
      <c r="A9" s="9"/>
      <c r="B9" s="2" t="s">
        <v>64</v>
      </c>
      <c r="C9" s="17" t="s">
        <v>23</v>
      </c>
      <c r="D9" s="85"/>
      <c r="E9" s="81"/>
      <c r="F9" s="82"/>
      <c r="G9" s="81"/>
      <c r="H9" s="80"/>
      <c r="J9" s="83" t="s">
        <v>65</v>
      </c>
      <c r="K9" s="1"/>
      <c r="L9" s="84"/>
      <c r="M9" s="84"/>
      <c r="N9" s="84"/>
      <c r="O9" s="84"/>
      <c r="P9" s="84"/>
      <c r="Q9" s="84"/>
      <c r="R9" s="15"/>
    </row>
    <row r="10" customFormat="false" ht="24" hidden="false" customHeight="true" outlineLevel="0" collapsed="false">
      <c r="A10" s="9"/>
      <c r="B10" s="26" t="s">
        <v>66</v>
      </c>
      <c r="C10" s="17" t="s">
        <v>23</v>
      </c>
      <c r="D10" s="85"/>
      <c r="E10" s="81"/>
      <c r="F10" s="82"/>
      <c r="G10" s="81"/>
      <c r="H10" s="80"/>
      <c r="J10" s="83" t="s">
        <v>67</v>
      </c>
      <c r="K10" s="1"/>
      <c r="L10" s="84"/>
      <c r="M10" s="84"/>
      <c r="N10" s="84"/>
      <c r="O10" s="84"/>
      <c r="P10" s="84"/>
      <c r="Q10" s="84"/>
      <c r="R10" s="15"/>
    </row>
    <row r="11" customFormat="false" ht="24" hidden="false" customHeight="true" outlineLevel="0" collapsed="false">
      <c r="A11" s="9"/>
      <c r="B11" s="26" t="s">
        <v>68</v>
      </c>
      <c r="C11" s="17" t="s">
        <v>23</v>
      </c>
      <c r="D11" s="85"/>
      <c r="E11" s="81"/>
      <c r="F11" s="82"/>
      <c r="G11" s="81"/>
      <c r="H11" s="80"/>
      <c r="J11" s="83" t="s">
        <v>69</v>
      </c>
      <c r="K11" s="1"/>
      <c r="L11" s="84"/>
      <c r="M11" s="84"/>
      <c r="N11" s="84"/>
      <c r="O11" s="84"/>
      <c r="P11" s="84"/>
      <c r="Q11" s="84"/>
      <c r="R11" s="15"/>
    </row>
    <row r="12" customFormat="false" ht="24" hidden="false" customHeight="true" outlineLevel="0" collapsed="false">
      <c r="A12" s="9"/>
      <c r="B12" s="26" t="s">
        <v>70</v>
      </c>
      <c r="C12" s="17" t="s">
        <v>23</v>
      </c>
      <c r="D12" s="85"/>
      <c r="E12" s="81"/>
      <c r="F12" s="82"/>
      <c r="G12" s="81"/>
      <c r="H12" s="80"/>
      <c r="J12" s="83" t="s">
        <v>71</v>
      </c>
      <c r="K12" s="1"/>
      <c r="L12" s="84"/>
      <c r="M12" s="84"/>
      <c r="N12" s="84"/>
      <c r="O12" s="84"/>
      <c r="P12" s="84"/>
      <c r="Q12" s="84"/>
      <c r="R12" s="15"/>
    </row>
    <row r="13" customFormat="false" ht="24" hidden="false" customHeight="true" outlineLevel="0" collapsed="false">
      <c r="A13" s="9"/>
      <c r="B13" s="2" t="s">
        <v>72</v>
      </c>
      <c r="C13" s="17" t="s">
        <v>73</v>
      </c>
      <c r="D13" s="87"/>
      <c r="E13" s="88"/>
      <c r="F13" s="89" t="s">
        <v>74</v>
      </c>
      <c r="G13" s="81"/>
      <c r="H13" s="87"/>
      <c r="I13" s="90"/>
      <c r="J13" s="91" t="s">
        <v>75</v>
      </c>
      <c r="K13" s="1"/>
      <c r="L13" s="84"/>
      <c r="M13" s="84"/>
      <c r="N13" s="84"/>
      <c r="O13" s="84"/>
      <c r="P13" s="84"/>
      <c r="Q13" s="84"/>
      <c r="R13" s="15"/>
    </row>
    <row r="14" customFormat="false" ht="14.25" hidden="false" customHeight="true" outlineLevel="0" collapsed="false">
      <c r="A14" s="9"/>
      <c r="B14" s="92" t="s">
        <v>76</v>
      </c>
      <c r="D14" s="93"/>
      <c r="E14" s="93"/>
      <c r="F14" s="94" t="s">
        <v>77</v>
      </c>
      <c r="G14" s="94"/>
      <c r="H14" s="94"/>
      <c r="I14" s="94"/>
      <c r="J14" s="94"/>
      <c r="K14" s="92" t="s">
        <v>76</v>
      </c>
      <c r="L14" s="92"/>
      <c r="M14" s="92"/>
      <c r="P14" s="95"/>
      <c r="Q14" s="96" t="s">
        <v>77</v>
      </c>
      <c r="R14" s="15"/>
      <c r="S14" s="96"/>
      <c r="T14" s="96"/>
      <c r="U14" s="96"/>
    </row>
    <row r="15" customFormat="false" ht="24.75" hidden="false" customHeight="true" outlineLevel="0" collapsed="false">
      <c r="A15" s="9"/>
      <c r="B15" s="97" t="s">
        <v>78</v>
      </c>
      <c r="C15" s="27" t="s">
        <v>23</v>
      </c>
      <c r="D15" s="98" t="str">
        <f aca="false">IF(ISBLANK(H9)=TRUE(),"",SUM(H9:H12)-SUM('Basic test data'!M13:M16))</f>
        <v/>
      </c>
      <c r="E15" s="93"/>
      <c r="F15" s="99" t="s">
        <v>79</v>
      </c>
      <c r="G15" s="99"/>
      <c r="H15" s="99"/>
      <c r="I15" s="99"/>
      <c r="J15" s="99"/>
      <c r="L15" s="100" t="s">
        <v>80</v>
      </c>
      <c r="M15" s="101"/>
      <c r="N15" s="27" t="s">
        <v>81</v>
      </c>
      <c r="O15" s="27"/>
      <c r="P15" s="102" t="str">
        <f aca="false">IF(ISBLANK(H9)=TRUE(),"",1000*D17/D15)</f>
        <v/>
      </c>
      <c r="Q15" s="103"/>
      <c r="R15" s="15"/>
      <c r="S15" s="104"/>
      <c r="T15" s="104"/>
      <c r="U15" s="104"/>
    </row>
    <row r="16" customFormat="false" ht="24.75" hidden="false" customHeight="true" outlineLevel="0" collapsed="false">
      <c r="A16" s="9"/>
      <c r="B16" s="1" t="s">
        <v>82</v>
      </c>
      <c r="C16" s="27" t="s">
        <v>23</v>
      </c>
      <c r="D16" s="105" t="str">
        <f aca="false">IF(ISBLANK(H8)=TRUE(),"",H8-'Basic test data'!$M$17)</f>
        <v/>
      </c>
      <c r="E16" s="93"/>
      <c r="F16" s="106" t="s">
        <v>83</v>
      </c>
      <c r="G16" s="106"/>
      <c r="H16" s="106"/>
      <c r="I16" s="106"/>
      <c r="J16" s="106"/>
      <c r="L16" s="100" t="s">
        <v>84</v>
      </c>
      <c r="M16" s="101"/>
      <c r="N16" s="27" t="s">
        <v>73</v>
      </c>
      <c r="O16" s="27"/>
      <c r="P16" s="105" t="str">
        <f aca="false">IF(ISBLANK(H13)=TRUE(),"",H13-D13)</f>
        <v/>
      </c>
      <c r="Q16" s="107" t="s">
        <v>85</v>
      </c>
      <c r="R16" s="15"/>
      <c r="S16" s="107"/>
      <c r="T16" s="107"/>
      <c r="U16" s="107"/>
    </row>
    <row r="17" customFormat="false" ht="24.75" hidden="false" customHeight="true" outlineLevel="0" collapsed="false">
      <c r="A17" s="9"/>
      <c r="B17" s="2" t="s">
        <v>86</v>
      </c>
      <c r="C17" s="27" t="s">
        <v>23</v>
      </c>
      <c r="D17" s="105" t="str">
        <f aca="false">IF(ISBLANK(H8)=TRUE(),"",(D7-H7)*(1-1.12*'Basic test data'!$D$14)-1.5*D16)</f>
        <v/>
      </c>
      <c r="E17" s="93"/>
      <c r="F17" s="99"/>
      <c r="G17" s="99"/>
      <c r="H17" s="99"/>
      <c r="I17" s="99"/>
      <c r="J17" s="99"/>
      <c r="K17" s="1"/>
      <c r="Q17" s="2"/>
      <c r="R17" s="15"/>
      <c r="T17" s="103"/>
    </row>
    <row r="18" customFormat="false" ht="6" hidden="false" customHeight="true" outlineLevel="0" collapsed="false">
      <c r="A18" s="9"/>
      <c r="I18" s="1"/>
      <c r="J18" s="1"/>
      <c r="K18" s="1"/>
      <c r="L18" s="1"/>
      <c r="M18" s="1"/>
      <c r="N18" s="1"/>
      <c r="O18" s="1"/>
      <c r="P18" s="1"/>
      <c r="R18" s="15"/>
    </row>
    <row r="19" customFormat="false" ht="18" hidden="false" customHeight="true" outlineLevel="0" collapsed="false">
      <c r="A19" s="9"/>
      <c r="B19" s="108" t="s">
        <v>87</v>
      </c>
      <c r="C19" s="108"/>
      <c r="D19" s="108"/>
      <c r="E19" s="108"/>
      <c r="F19" s="108"/>
      <c r="G19" s="108"/>
      <c r="H19" s="108"/>
      <c r="I19" s="108"/>
      <c r="J19" s="108"/>
      <c r="K19" s="108"/>
      <c r="L19" s="108"/>
      <c r="M19" s="108"/>
      <c r="N19" s="108"/>
      <c r="O19" s="108"/>
      <c r="P19" s="108"/>
      <c r="Q19" s="108"/>
      <c r="R19" s="15"/>
    </row>
    <row r="20" customFormat="false" ht="21.75" hidden="false" customHeight="true" outlineLevel="0" collapsed="false">
      <c r="A20" s="9"/>
      <c r="B20" s="109" t="s">
        <v>88</v>
      </c>
      <c r="C20" s="16"/>
      <c r="D20" s="16"/>
      <c r="E20" s="16"/>
      <c r="F20" s="16"/>
      <c r="G20" s="114"/>
      <c r="H20" s="114"/>
      <c r="I20" s="114"/>
      <c r="J20" s="114"/>
      <c r="K20" s="114"/>
      <c r="L20" s="114"/>
      <c r="M20" s="114"/>
      <c r="N20" s="114"/>
      <c r="O20" s="114"/>
      <c r="P20" s="114"/>
      <c r="Q20" s="114"/>
      <c r="R20" s="15"/>
    </row>
    <row r="21" customFormat="false" ht="21.75" hidden="false" customHeight="true" outlineLevel="0" collapsed="false">
      <c r="A21" s="9"/>
      <c r="B21" s="115"/>
      <c r="C21" s="115"/>
      <c r="D21" s="115"/>
      <c r="E21" s="115"/>
      <c r="F21" s="115"/>
      <c r="G21" s="115"/>
      <c r="H21" s="115"/>
      <c r="I21" s="115"/>
      <c r="J21" s="115"/>
      <c r="K21" s="115"/>
      <c r="L21" s="115"/>
      <c r="M21" s="115"/>
      <c r="N21" s="115"/>
      <c r="O21" s="115"/>
      <c r="P21" s="115"/>
      <c r="Q21" s="115"/>
      <c r="R21" s="15"/>
    </row>
    <row r="22" customFormat="false" ht="21.75" hidden="false" customHeight="true" outlineLevel="0" collapsed="false">
      <c r="A22" s="9"/>
      <c r="B22" s="115"/>
      <c r="C22" s="115"/>
      <c r="D22" s="115"/>
      <c r="E22" s="115"/>
      <c r="F22" s="115"/>
      <c r="G22" s="115"/>
      <c r="H22" s="115"/>
      <c r="I22" s="115"/>
      <c r="J22" s="115"/>
      <c r="K22" s="115"/>
      <c r="L22" s="115"/>
      <c r="M22" s="115"/>
      <c r="N22" s="115"/>
      <c r="O22" s="115"/>
      <c r="P22" s="115"/>
      <c r="Q22" s="115"/>
      <c r="R22" s="15"/>
    </row>
    <row r="23" customFormat="false" ht="21.75" hidden="false" customHeight="true" outlineLevel="0" collapsed="false">
      <c r="A23" s="9"/>
      <c r="B23" s="116"/>
      <c r="C23" s="116"/>
      <c r="D23" s="116"/>
      <c r="E23" s="116"/>
      <c r="F23" s="116"/>
      <c r="G23" s="116"/>
      <c r="H23" s="116"/>
      <c r="I23" s="116"/>
      <c r="J23" s="116"/>
      <c r="K23" s="116"/>
      <c r="L23" s="116"/>
      <c r="M23" s="116"/>
      <c r="N23" s="116"/>
      <c r="O23" s="116"/>
      <c r="P23" s="116"/>
      <c r="Q23" s="116"/>
      <c r="R23" s="15"/>
    </row>
    <row r="24" customFormat="false" ht="18" hidden="false" customHeight="true" outlineLevel="0" collapsed="false">
      <c r="A24" s="34"/>
      <c r="B24" s="113"/>
      <c r="C24" s="113"/>
      <c r="D24" s="113"/>
      <c r="E24" s="113"/>
      <c r="F24" s="113"/>
      <c r="G24" s="113"/>
      <c r="H24" s="113"/>
      <c r="I24" s="113"/>
      <c r="J24" s="113"/>
      <c r="K24" s="113"/>
      <c r="L24" s="113"/>
      <c r="M24" s="113"/>
      <c r="N24" s="113"/>
      <c r="O24" s="113"/>
      <c r="P24" s="113"/>
      <c r="Q24" s="113"/>
      <c r="R24" s="36"/>
    </row>
    <row r="25" customFormat="false" ht="19.5" hidden="false" customHeight="true" outlineLevel="0" collapsed="false">
      <c r="G25" s="1"/>
      <c r="H25" s="1"/>
      <c r="I25" s="1"/>
      <c r="J25" s="1"/>
      <c r="K25" s="1"/>
      <c r="L25" s="1"/>
      <c r="M25" s="1"/>
      <c r="N25" s="1"/>
      <c r="O25" s="1"/>
      <c r="P25" s="1"/>
    </row>
    <row r="26" customFormat="false" ht="19.5" hidden="false" customHeight="true" outlineLevel="0" collapsed="false">
      <c r="J26" s="1"/>
      <c r="K26" s="1"/>
      <c r="L26" s="1"/>
      <c r="M26" s="1"/>
      <c r="N26" s="1"/>
      <c r="O26" s="1"/>
      <c r="P26" s="1"/>
    </row>
    <row r="27" customFormat="false" ht="100.5" hidden="false" customHeight="true" outlineLevel="0" collapsed="false">
      <c r="J27" s="1"/>
      <c r="K27" s="1"/>
      <c r="L27" s="1"/>
      <c r="M27" s="1"/>
      <c r="N27" s="1"/>
      <c r="O27" s="1"/>
      <c r="P27" s="1"/>
    </row>
    <row r="28" customFormat="false" ht="19.5" hidden="false" customHeight="true" outlineLevel="0" collapsed="false">
      <c r="J28" s="1"/>
      <c r="K28" s="1"/>
      <c r="L28" s="1"/>
      <c r="M28" s="1"/>
      <c r="N28" s="1"/>
      <c r="O28" s="1"/>
      <c r="P28" s="1"/>
    </row>
    <row r="29" customFormat="false" ht="19.5" hidden="false" customHeight="true" outlineLevel="0" collapsed="false">
      <c r="J29" s="1"/>
      <c r="K29" s="1"/>
      <c r="L29" s="1"/>
      <c r="M29" s="1"/>
      <c r="N29" s="1"/>
      <c r="O29" s="1"/>
      <c r="P29" s="1"/>
    </row>
    <row r="30" customFormat="false" ht="19.5" hidden="false" customHeight="true" outlineLevel="0" collapsed="false">
      <c r="J30" s="1"/>
      <c r="K30" s="1"/>
      <c r="L30" s="1"/>
      <c r="M30" s="1"/>
      <c r="N30" s="1"/>
      <c r="O30" s="1"/>
      <c r="P30" s="1"/>
    </row>
    <row r="31" customFormat="false" ht="18.75" hidden="false" customHeight="true" outlineLevel="0" collapsed="false">
      <c r="J31" s="1"/>
      <c r="K31" s="1"/>
      <c r="L31" s="1"/>
      <c r="M31" s="1"/>
      <c r="N31" s="1"/>
      <c r="O31" s="1"/>
      <c r="P31" s="1"/>
    </row>
    <row r="32" customFormat="false" ht="27.9" hidden="false" customHeight="true" outlineLevel="0" collapsed="false">
      <c r="J32" s="1"/>
      <c r="K32" s="1"/>
      <c r="L32" s="1"/>
      <c r="M32" s="1"/>
      <c r="N32" s="1"/>
      <c r="O32" s="1"/>
      <c r="P32" s="1"/>
    </row>
    <row r="33" customFormat="false" ht="27.9" hidden="false" customHeight="true" outlineLevel="0" collapsed="false">
      <c r="J33" s="1"/>
      <c r="K33" s="1"/>
      <c r="L33" s="1"/>
      <c r="M33" s="1"/>
      <c r="N33" s="1"/>
      <c r="O33" s="1"/>
      <c r="P33" s="1"/>
    </row>
    <row r="34" customFormat="false" ht="27.9" hidden="false" customHeight="true" outlineLevel="0" collapsed="false">
      <c r="J34" s="1"/>
      <c r="K34" s="1"/>
      <c r="L34" s="1"/>
      <c r="M34" s="1"/>
      <c r="N34" s="1"/>
      <c r="O34" s="1"/>
      <c r="P34" s="1"/>
    </row>
    <row r="35" customFormat="false" ht="27.9" hidden="false" customHeight="true" outlineLevel="0" collapsed="false">
      <c r="J35" s="1"/>
      <c r="K35" s="1"/>
      <c r="L35" s="1"/>
      <c r="M35" s="1"/>
      <c r="N35" s="1"/>
      <c r="O35" s="1"/>
      <c r="P35" s="1"/>
    </row>
    <row r="36" customFormat="false" ht="27.9" hidden="false" customHeight="true" outlineLevel="0" collapsed="false">
      <c r="J36" s="1"/>
      <c r="K36" s="1"/>
      <c r="L36" s="1"/>
      <c r="M36" s="1"/>
      <c r="N36" s="1"/>
      <c r="O36" s="1"/>
      <c r="P36" s="1"/>
    </row>
    <row r="37" customFormat="false" ht="27.9" hidden="false" customHeight="true" outlineLevel="0" collapsed="false">
      <c r="J37" s="1"/>
      <c r="K37" s="1"/>
      <c r="L37" s="1"/>
      <c r="M37" s="1"/>
      <c r="N37" s="1"/>
      <c r="O37" s="1"/>
      <c r="P37" s="1"/>
    </row>
    <row r="38" customFormat="false" ht="27.9" hidden="false" customHeight="true" outlineLevel="0" collapsed="false">
      <c r="J38" s="1"/>
      <c r="K38" s="1"/>
      <c r="L38" s="1"/>
      <c r="M38" s="1"/>
      <c r="N38" s="1"/>
      <c r="O38" s="1"/>
      <c r="P38" s="1"/>
    </row>
    <row r="39" customFormat="false" ht="27.9" hidden="false" customHeight="true" outlineLevel="0" collapsed="false">
      <c r="I39" s="1"/>
      <c r="J39" s="1"/>
      <c r="K39" s="1"/>
      <c r="L39" s="1"/>
      <c r="M39" s="1"/>
      <c r="N39" s="1"/>
      <c r="O39" s="1"/>
      <c r="P39" s="1"/>
    </row>
    <row r="40" customFormat="false" ht="27.9" hidden="false" customHeight="true" outlineLevel="0" collapsed="false">
      <c r="I40" s="1"/>
      <c r="J40" s="1"/>
      <c r="K40" s="1"/>
      <c r="L40" s="1"/>
      <c r="M40" s="1"/>
      <c r="N40" s="1"/>
      <c r="O40" s="1"/>
      <c r="P40" s="1"/>
    </row>
    <row r="41" customFormat="false" ht="27.9" hidden="false" customHeight="true" outlineLevel="0" collapsed="false">
      <c r="G41" s="1"/>
      <c r="H41" s="1"/>
      <c r="I41" s="1"/>
      <c r="J41" s="1"/>
      <c r="K41" s="1"/>
      <c r="L41" s="1"/>
      <c r="M41" s="1"/>
      <c r="N41" s="1"/>
      <c r="O41" s="1"/>
      <c r="P41" s="1"/>
    </row>
    <row r="42" customFormat="false" ht="27.9" hidden="false" customHeight="true" outlineLevel="0" collapsed="false">
      <c r="G42" s="1"/>
      <c r="H42" s="1"/>
      <c r="I42" s="1"/>
      <c r="J42" s="1"/>
      <c r="K42" s="1"/>
      <c r="L42" s="1"/>
      <c r="M42" s="1"/>
      <c r="N42" s="1"/>
      <c r="O42" s="1"/>
      <c r="P42" s="1"/>
    </row>
    <row r="43" customFormat="false" ht="27.9" hidden="false" customHeight="true" outlineLevel="0" collapsed="false">
      <c r="C43" s="26"/>
      <c r="D43" s="37"/>
      <c r="E43" s="2"/>
      <c r="F43" s="2"/>
      <c r="J43" s="1"/>
      <c r="K43" s="1"/>
      <c r="L43" s="1"/>
      <c r="M43" s="1"/>
      <c r="N43" s="1"/>
      <c r="O43" s="1"/>
      <c r="P43" s="1"/>
    </row>
    <row r="44" customFormat="false" ht="27.9" hidden="false" customHeight="true" outlineLevel="0" collapsed="false">
      <c r="B44" s="38"/>
      <c r="C44" s="26"/>
      <c r="D44" s="2"/>
      <c r="G44" s="1"/>
      <c r="H44" s="1"/>
      <c r="I44" s="1"/>
      <c r="J44" s="1"/>
      <c r="K44" s="1"/>
      <c r="L44" s="1"/>
      <c r="M44" s="1"/>
      <c r="N44" s="1"/>
      <c r="O44" s="1"/>
      <c r="P44" s="1"/>
    </row>
    <row r="45" customFormat="false" ht="27.9" hidden="false" customHeight="true" outlineLevel="0" collapsed="false">
      <c r="J45" s="1"/>
      <c r="K45" s="1"/>
      <c r="L45" s="1"/>
      <c r="M45" s="1"/>
      <c r="N45" s="1"/>
      <c r="O45" s="1"/>
      <c r="P45" s="1"/>
    </row>
    <row r="46" customFormat="false" ht="27.9" hidden="false" customHeight="true" outlineLevel="0" collapsed="false">
      <c r="J46" s="1"/>
      <c r="K46" s="1"/>
      <c r="L46" s="1"/>
      <c r="M46" s="1"/>
      <c r="N46" s="1"/>
      <c r="O46" s="1"/>
      <c r="P46" s="1"/>
    </row>
    <row r="47" customFormat="false" ht="27.9" hidden="false" customHeight="true" outlineLevel="0" collapsed="false">
      <c r="J47" s="1"/>
      <c r="K47" s="1"/>
      <c r="L47" s="1"/>
      <c r="M47" s="1"/>
      <c r="N47" s="1"/>
      <c r="O47" s="1"/>
      <c r="P47" s="1"/>
    </row>
  </sheetData>
  <sheetProtection sheet="true" password="d4ab" objects="true" scenarios="true"/>
  <mergeCells count="22">
    <mergeCell ref="C1:H1"/>
    <mergeCell ref="D4:F4"/>
    <mergeCell ref="H4:J4"/>
    <mergeCell ref="D5:F5"/>
    <mergeCell ref="H5:J5"/>
    <mergeCell ref="L7:Q7"/>
    <mergeCell ref="L8:Q8"/>
    <mergeCell ref="L9:Q9"/>
    <mergeCell ref="L10:Q10"/>
    <mergeCell ref="L11:Q11"/>
    <mergeCell ref="L12:Q12"/>
    <mergeCell ref="L13:Q13"/>
    <mergeCell ref="F14:J14"/>
    <mergeCell ref="F15:J15"/>
    <mergeCell ref="F16:J16"/>
    <mergeCell ref="F17:J17"/>
    <mergeCell ref="B19:Q19"/>
    <mergeCell ref="G20:Q20"/>
    <mergeCell ref="B21:Q21"/>
    <mergeCell ref="B22:Q22"/>
    <mergeCell ref="B23:Q23"/>
    <mergeCell ref="B24:Q2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7" activeCellId="2" sqref="D7 D13 H7:H13"/>
    </sheetView>
  </sheetViews>
  <sheetFormatPr defaultColWidth="15.66015625" defaultRowHeight="27.9" zeroHeight="false" outlineLevelRow="0" outlineLevelCol="0"/>
  <cols>
    <col collapsed="false" customWidth="true" hidden="false" outlineLevel="0" max="1" min="1" style="1" width="1.32"/>
    <col collapsed="false" customWidth="true" hidden="false" outlineLevel="0" max="2" min="2" style="1" width="30.32"/>
    <col collapsed="false" customWidth="true" hidden="false" outlineLevel="0" max="3" min="3" style="1" width="5.1"/>
    <col collapsed="false" customWidth="true" hidden="false" outlineLevel="0" max="4" min="4" style="1" width="6.66"/>
    <col collapsed="false" customWidth="true" hidden="false" outlineLevel="0" max="5" min="5" style="1" width="0.99"/>
    <col collapsed="false" customWidth="true" hidden="false" outlineLevel="0" max="6" min="6" style="1" width="5.1"/>
    <col collapsed="false" customWidth="true" hidden="false" outlineLevel="0" max="7" min="7" style="2" width="0.99"/>
    <col collapsed="false" customWidth="true" hidden="false" outlineLevel="0" max="8" min="8" style="2" width="6.66"/>
    <col collapsed="false" customWidth="true" hidden="false" outlineLevel="0" max="9" min="9" style="2" width="0.99"/>
    <col collapsed="false" customWidth="true" hidden="false" outlineLevel="0" max="10" min="10" style="2" width="5.1"/>
    <col collapsed="false" customWidth="true" hidden="false" outlineLevel="0" max="11" min="11" style="2" width="1.55"/>
    <col collapsed="false" customWidth="true" hidden="false" outlineLevel="0" max="13" min="12" style="2" width="10.87"/>
    <col collapsed="false" customWidth="true" hidden="false" outlineLevel="0" max="14" min="14" style="2" width="5.32"/>
    <col collapsed="false" customWidth="true" hidden="false" outlineLevel="0" max="15" min="15" style="2" width="1.66"/>
    <col collapsed="false" customWidth="true" hidden="false" outlineLevel="0" max="16" min="16" style="2" width="6.66"/>
    <col collapsed="false" customWidth="true" hidden="false" outlineLevel="0" max="17" min="17" style="1" width="20.55"/>
    <col collapsed="false" customWidth="true" hidden="false" outlineLevel="0" max="18" min="18" style="1" width="1.32"/>
    <col collapsed="false" customWidth="true" hidden="false" outlineLevel="0" max="19" min="19" style="1" width="1.66"/>
    <col collapsed="false" customWidth="true" hidden="false" outlineLevel="0" max="20" min="20" style="1" width="33.87"/>
    <col collapsed="false" customWidth="true" hidden="false" outlineLevel="0" max="21" min="21" style="1" width="5.55"/>
    <col collapsed="false" customWidth="true" hidden="false" outlineLevel="0" max="22" min="22" style="1" width="6.43"/>
    <col collapsed="false" customWidth="true" hidden="false" outlineLevel="0" max="23" min="23" style="1" width="5.43"/>
    <col collapsed="false" customWidth="true" hidden="false" outlineLevel="0" max="24" min="24" style="1" width="6.66"/>
    <col collapsed="false" customWidth="true" hidden="false" outlineLevel="0" max="25" min="25" style="1" width="7.43"/>
    <col collapsed="false" customWidth="true" hidden="false" outlineLevel="0" max="26" min="26" style="1" width="33.99"/>
    <col collapsed="false" customWidth="true" hidden="false" outlineLevel="0" max="28" min="27" style="1" width="1.66"/>
    <col collapsed="false" customWidth="true" hidden="false" outlineLevel="0" max="29" min="29" style="1" width="33.66"/>
    <col collapsed="false" customWidth="true" hidden="false" outlineLevel="0" max="30" min="30" style="1" width="5.87"/>
    <col collapsed="false" customWidth="true" hidden="false" outlineLevel="0" max="31" min="31" style="1" width="6.43"/>
    <col collapsed="false" customWidth="true" hidden="false" outlineLevel="0" max="32" min="32" style="1" width="5.43"/>
    <col collapsed="false" customWidth="true" hidden="false" outlineLevel="0" max="33" min="33" style="1" width="6.66"/>
    <col collapsed="false" customWidth="true" hidden="false" outlineLevel="0" max="34" min="34" style="1" width="7.43"/>
    <col collapsed="false" customWidth="true" hidden="false" outlineLevel="0" max="35" min="35" style="1" width="33.99"/>
    <col collapsed="false" customWidth="true" hidden="false" outlineLevel="0" max="37" min="36" style="1" width="1.66"/>
    <col collapsed="false" customWidth="true" hidden="false" outlineLevel="0" max="38" min="38" style="1" width="33.66"/>
    <col collapsed="false" customWidth="true" hidden="false" outlineLevel="0" max="39" min="39" style="1" width="5.87"/>
    <col collapsed="false" customWidth="true" hidden="false" outlineLevel="0" max="40" min="40" style="1" width="6.43"/>
    <col collapsed="false" customWidth="true" hidden="false" outlineLevel="0" max="41" min="41" style="1" width="5.43"/>
    <col collapsed="false" customWidth="true" hidden="false" outlineLevel="0" max="42" min="42" style="1" width="6.66"/>
    <col collapsed="false" customWidth="true" hidden="false" outlineLevel="0" max="43" min="43" style="1" width="7.43"/>
    <col collapsed="false" customWidth="true" hidden="false" outlineLevel="0" max="44" min="44" style="1" width="33.99"/>
    <col collapsed="false" customWidth="true" hidden="false" outlineLevel="0" max="45" min="45" style="1" width="1.66"/>
    <col collapsed="false" customWidth="true" hidden="false" outlineLevel="0" max="54" min="46" style="1" width="9.1"/>
    <col collapsed="false" customWidth="false" hidden="false" outlineLevel="0" max="257" min="55" style="1" width="15.66"/>
  </cols>
  <sheetData>
    <row r="1" customFormat="false" ht="15" hidden="false" customHeight="true" outlineLevel="0" collapsed="false">
      <c r="A1" s="4"/>
      <c r="B1" s="64" t="s">
        <v>89</v>
      </c>
      <c r="C1" s="65" t="n">
        <f aca="false">'Basic test data'!L6</f>
        <v>0</v>
      </c>
      <c r="D1" s="65"/>
      <c r="E1" s="65"/>
      <c r="F1" s="65"/>
      <c r="G1" s="65"/>
      <c r="H1" s="65"/>
      <c r="I1" s="66"/>
      <c r="J1" s="67"/>
      <c r="K1" s="67"/>
      <c r="L1" s="67"/>
      <c r="M1" s="67"/>
      <c r="N1" s="68" t="s">
        <v>48</v>
      </c>
      <c r="O1" s="69"/>
      <c r="P1" s="70" t="n">
        <v>1</v>
      </c>
      <c r="Q1" s="70"/>
      <c r="R1" s="7" t="n">
        <v>1</v>
      </c>
      <c r="S1" s="2"/>
      <c r="T1" s="2"/>
      <c r="U1" s="2"/>
      <c r="V1" s="2"/>
    </row>
    <row r="2" customFormat="false" ht="18" hidden="false" customHeight="true" outlineLevel="0" collapsed="false">
      <c r="A2" s="12"/>
      <c r="B2" s="14" t="s">
        <v>2</v>
      </c>
      <c r="C2" s="14"/>
      <c r="D2" s="14"/>
      <c r="E2" s="14"/>
      <c r="F2" s="14"/>
      <c r="G2" s="14"/>
      <c r="H2" s="14"/>
      <c r="I2" s="71"/>
      <c r="J2" s="71"/>
      <c r="K2" s="10"/>
      <c r="L2" s="10"/>
      <c r="M2" s="10"/>
      <c r="N2" s="72" t="s">
        <v>49</v>
      </c>
      <c r="O2" s="72"/>
      <c r="P2" s="73"/>
      <c r="Q2" s="2" t="s">
        <v>30</v>
      </c>
      <c r="R2" s="13"/>
      <c r="T2" s="74"/>
    </row>
    <row r="3" s="1" customFormat="true" ht="15" hidden="false" customHeight="true" outlineLevel="0" collapsed="false">
      <c r="A3" s="9"/>
      <c r="B3" s="1" t="s">
        <v>50</v>
      </c>
      <c r="G3" s="2"/>
      <c r="H3" s="2"/>
      <c r="I3" s="2"/>
      <c r="J3" s="2"/>
      <c r="K3" s="14"/>
      <c r="L3" s="14"/>
      <c r="M3" s="14"/>
      <c r="N3" s="14"/>
      <c r="O3" s="14"/>
      <c r="P3" s="14"/>
      <c r="Q3" s="2"/>
      <c r="R3" s="15"/>
    </row>
    <row r="4" s="1" customFormat="true" ht="12" hidden="false" customHeight="true" outlineLevel="0" collapsed="false">
      <c r="A4" s="9"/>
      <c r="D4" s="75" t="s">
        <v>51</v>
      </c>
      <c r="E4" s="75"/>
      <c r="F4" s="75"/>
      <c r="G4" s="2"/>
      <c r="H4" s="75" t="s">
        <v>52</v>
      </c>
      <c r="I4" s="75"/>
      <c r="J4" s="75"/>
      <c r="R4" s="15"/>
    </row>
    <row r="5" s="1" customFormat="true" ht="12" hidden="false" customHeight="true" outlineLevel="0" collapsed="false">
      <c r="A5" s="9"/>
      <c r="D5" s="76" t="s">
        <v>53</v>
      </c>
      <c r="E5" s="76"/>
      <c r="F5" s="76"/>
      <c r="G5" s="2"/>
      <c r="H5" s="76" t="s">
        <v>53</v>
      </c>
      <c r="I5" s="76"/>
      <c r="J5" s="76"/>
      <c r="R5" s="15"/>
    </row>
    <row r="6" customFormat="false" ht="12" hidden="false" customHeight="true" outlineLevel="0" collapsed="false">
      <c r="A6" s="9"/>
      <c r="B6" s="25" t="s">
        <v>54</v>
      </c>
      <c r="C6" s="52" t="s">
        <v>55</v>
      </c>
      <c r="D6" s="77" t="s">
        <v>56</v>
      </c>
      <c r="E6" s="2"/>
      <c r="F6" s="78" t="s">
        <v>57</v>
      </c>
      <c r="H6" s="77" t="s">
        <v>56</v>
      </c>
      <c r="J6" s="78" t="s">
        <v>57</v>
      </c>
      <c r="K6" s="1"/>
      <c r="L6" s="79" t="s">
        <v>58</v>
      </c>
      <c r="M6" s="1"/>
      <c r="N6" s="1"/>
      <c r="O6" s="1"/>
      <c r="P6" s="1"/>
      <c r="R6" s="15"/>
    </row>
    <row r="7" customFormat="false" ht="24" hidden="false" customHeight="true" outlineLevel="0" collapsed="false">
      <c r="A7" s="9"/>
      <c r="B7" s="2" t="s">
        <v>59</v>
      </c>
      <c r="C7" s="17" t="s">
        <v>23</v>
      </c>
      <c r="D7" s="80"/>
      <c r="E7" s="81"/>
      <c r="F7" s="82" t="s">
        <v>60</v>
      </c>
      <c r="G7" s="81"/>
      <c r="H7" s="80"/>
      <c r="J7" s="83" t="s">
        <v>61</v>
      </c>
      <c r="K7" s="1"/>
      <c r="L7" s="84"/>
      <c r="M7" s="84"/>
      <c r="N7" s="84"/>
      <c r="O7" s="84"/>
      <c r="P7" s="84"/>
      <c r="Q7" s="84"/>
      <c r="R7" s="15"/>
    </row>
    <row r="8" customFormat="false" ht="24" hidden="false" customHeight="true" outlineLevel="0" collapsed="false">
      <c r="A8" s="9"/>
      <c r="B8" s="2" t="s">
        <v>62</v>
      </c>
      <c r="C8" s="17" t="s">
        <v>23</v>
      </c>
      <c r="D8" s="85"/>
      <c r="E8" s="81"/>
      <c r="F8" s="86"/>
      <c r="G8" s="81"/>
      <c r="H8" s="80"/>
      <c r="J8" s="83" t="s">
        <v>63</v>
      </c>
      <c r="K8" s="1"/>
      <c r="L8" s="84"/>
      <c r="M8" s="84"/>
      <c r="N8" s="84"/>
      <c r="O8" s="84"/>
      <c r="P8" s="84"/>
      <c r="Q8" s="84"/>
      <c r="R8" s="15"/>
    </row>
    <row r="9" customFormat="false" ht="24" hidden="false" customHeight="true" outlineLevel="0" collapsed="false">
      <c r="A9" s="9"/>
      <c r="B9" s="2" t="s">
        <v>64</v>
      </c>
      <c r="C9" s="17" t="s">
        <v>23</v>
      </c>
      <c r="D9" s="85"/>
      <c r="E9" s="81"/>
      <c r="F9" s="82"/>
      <c r="G9" s="81"/>
      <c r="H9" s="80"/>
      <c r="J9" s="83" t="s">
        <v>65</v>
      </c>
      <c r="K9" s="1"/>
      <c r="L9" s="84"/>
      <c r="M9" s="84"/>
      <c r="N9" s="84"/>
      <c r="O9" s="84"/>
      <c r="P9" s="84"/>
      <c r="Q9" s="84"/>
      <c r="R9" s="15"/>
    </row>
    <row r="10" customFormat="false" ht="24" hidden="false" customHeight="true" outlineLevel="0" collapsed="false">
      <c r="A10" s="9"/>
      <c r="B10" s="26" t="s">
        <v>66</v>
      </c>
      <c r="C10" s="17" t="s">
        <v>23</v>
      </c>
      <c r="D10" s="85"/>
      <c r="E10" s="81"/>
      <c r="F10" s="82"/>
      <c r="G10" s="81"/>
      <c r="H10" s="80"/>
      <c r="J10" s="83" t="s">
        <v>67</v>
      </c>
      <c r="K10" s="1"/>
      <c r="L10" s="84"/>
      <c r="M10" s="84"/>
      <c r="N10" s="84"/>
      <c r="O10" s="84"/>
      <c r="P10" s="84"/>
      <c r="Q10" s="84"/>
      <c r="R10" s="15"/>
    </row>
    <row r="11" customFormat="false" ht="24" hidden="false" customHeight="true" outlineLevel="0" collapsed="false">
      <c r="A11" s="9"/>
      <c r="B11" s="26" t="s">
        <v>68</v>
      </c>
      <c r="C11" s="17" t="s">
        <v>23</v>
      </c>
      <c r="D11" s="85"/>
      <c r="E11" s="81"/>
      <c r="F11" s="82"/>
      <c r="G11" s="81"/>
      <c r="H11" s="80"/>
      <c r="J11" s="83" t="s">
        <v>69</v>
      </c>
      <c r="K11" s="1"/>
      <c r="L11" s="84"/>
      <c r="M11" s="84"/>
      <c r="N11" s="84"/>
      <c r="O11" s="84"/>
      <c r="P11" s="84"/>
      <c r="Q11" s="84"/>
      <c r="R11" s="15"/>
    </row>
    <row r="12" customFormat="false" ht="24" hidden="false" customHeight="true" outlineLevel="0" collapsed="false">
      <c r="A12" s="9"/>
      <c r="B12" s="26" t="s">
        <v>70</v>
      </c>
      <c r="C12" s="17" t="s">
        <v>23</v>
      </c>
      <c r="D12" s="85"/>
      <c r="E12" s="81"/>
      <c r="F12" s="82"/>
      <c r="G12" s="81"/>
      <c r="H12" s="80"/>
      <c r="J12" s="83" t="s">
        <v>71</v>
      </c>
      <c r="K12" s="1"/>
      <c r="L12" s="84"/>
      <c r="M12" s="84"/>
      <c r="N12" s="84"/>
      <c r="O12" s="84"/>
      <c r="P12" s="84"/>
      <c r="Q12" s="84"/>
      <c r="R12" s="15"/>
    </row>
    <row r="13" customFormat="false" ht="24" hidden="false" customHeight="true" outlineLevel="0" collapsed="false">
      <c r="A13" s="9"/>
      <c r="B13" s="2" t="s">
        <v>72</v>
      </c>
      <c r="C13" s="17" t="s">
        <v>73</v>
      </c>
      <c r="D13" s="87"/>
      <c r="E13" s="88"/>
      <c r="F13" s="89" t="s">
        <v>74</v>
      </c>
      <c r="G13" s="81"/>
      <c r="H13" s="87"/>
      <c r="I13" s="90"/>
      <c r="J13" s="91" t="s">
        <v>75</v>
      </c>
      <c r="K13" s="1"/>
      <c r="L13" s="84"/>
      <c r="M13" s="84"/>
      <c r="N13" s="84"/>
      <c r="O13" s="84"/>
      <c r="P13" s="84"/>
      <c r="Q13" s="84"/>
      <c r="R13" s="15"/>
    </row>
    <row r="14" customFormat="false" ht="14.25" hidden="false" customHeight="true" outlineLevel="0" collapsed="false">
      <c r="A14" s="9"/>
      <c r="B14" s="92" t="s">
        <v>76</v>
      </c>
      <c r="D14" s="93"/>
      <c r="E14" s="93"/>
      <c r="F14" s="94" t="s">
        <v>77</v>
      </c>
      <c r="G14" s="94"/>
      <c r="H14" s="94"/>
      <c r="I14" s="94"/>
      <c r="J14" s="94"/>
      <c r="K14" s="92" t="s">
        <v>76</v>
      </c>
      <c r="L14" s="92"/>
      <c r="M14" s="92"/>
      <c r="P14" s="95"/>
      <c r="Q14" s="96" t="s">
        <v>77</v>
      </c>
      <c r="R14" s="15"/>
      <c r="S14" s="96"/>
      <c r="T14" s="96"/>
      <c r="U14" s="96"/>
    </row>
    <row r="15" customFormat="false" ht="24.75" hidden="false" customHeight="true" outlineLevel="0" collapsed="false">
      <c r="A15" s="9"/>
      <c r="B15" s="97" t="s">
        <v>78</v>
      </c>
      <c r="C15" s="27" t="s">
        <v>23</v>
      </c>
      <c r="D15" s="98" t="str">
        <f aca="false">IF(ISBLANK(H9)=TRUE(),"",SUM(H9:H12)-SUM('Basic test data'!M13:M16))</f>
        <v/>
      </c>
      <c r="E15" s="93"/>
      <c r="F15" s="99" t="s">
        <v>79</v>
      </c>
      <c r="G15" s="99"/>
      <c r="H15" s="99"/>
      <c r="I15" s="99"/>
      <c r="J15" s="99"/>
      <c r="L15" s="100" t="s">
        <v>80</v>
      </c>
      <c r="M15" s="101"/>
      <c r="N15" s="27" t="s">
        <v>81</v>
      </c>
      <c r="O15" s="27"/>
      <c r="P15" s="102" t="str">
        <f aca="false">IF(ISBLANK(H9)=TRUE(),"",1000*D17/D15)</f>
        <v/>
      </c>
      <c r="Q15" s="103"/>
      <c r="R15" s="15"/>
      <c r="S15" s="104"/>
      <c r="T15" s="104"/>
      <c r="U15" s="104"/>
    </row>
    <row r="16" customFormat="false" ht="24.75" hidden="false" customHeight="true" outlineLevel="0" collapsed="false">
      <c r="A16" s="9"/>
      <c r="B16" s="1" t="s">
        <v>82</v>
      </c>
      <c r="C16" s="27" t="s">
        <v>23</v>
      </c>
      <c r="D16" s="105" t="str">
        <f aca="false">IF(ISBLANK(H8)=TRUE(),"",H8-'Basic test data'!$M$17)</f>
        <v/>
      </c>
      <c r="E16" s="93"/>
      <c r="F16" s="106" t="s">
        <v>83</v>
      </c>
      <c r="G16" s="106"/>
      <c r="H16" s="106"/>
      <c r="I16" s="106"/>
      <c r="J16" s="106"/>
      <c r="L16" s="100" t="s">
        <v>84</v>
      </c>
      <c r="M16" s="101"/>
      <c r="N16" s="27" t="s">
        <v>73</v>
      </c>
      <c r="O16" s="27"/>
      <c r="P16" s="105" t="str">
        <f aca="false">IF(ISBLANK(H13)=TRUE(),"",H13-D13)</f>
        <v/>
      </c>
      <c r="Q16" s="107" t="s">
        <v>85</v>
      </c>
      <c r="R16" s="15"/>
      <c r="S16" s="107"/>
      <c r="T16" s="107"/>
      <c r="U16" s="107"/>
    </row>
    <row r="17" customFormat="false" ht="24.75" hidden="false" customHeight="true" outlineLevel="0" collapsed="false">
      <c r="A17" s="9"/>
      <c r="B17" s="2" t="s">
        <v>86</v>
      </c>
      <c r="C17" s="27" t="s">
        <v>23</v>
      </c>
      <c r="D17" s="105" t="str">
        <f aca="false">IF(ISBLANK(H8)=TRUE(),"",(D7-H7)*(1-1.12*'Basic test data'!$D$14)-1.5*D16)</f>
        <v/>
      </c>
      <c r="E17" s="93"/>
      <c r="F17" s="99"/>
      <c r="G17" s="99"/>
      <c r="H17" s="99"/>
      <c r="I17" s="99"/>
      <c r="J17" s="99"/>
      <c r="K17" s="1"/>
      <c r="Q17" s="2"/>
      <c r="R17" s="15"/>
      <c r="T17" s="103"/>
    </row>
    <row r="18" customFormat="false" ht="6" hidden="false" customHeight="true" outlineLevel="0" collapsed="false">
      <c r="A18" s="9"/>
      <c r="I18" s="1"/>
      <c r="J18" s="1"/>
      <c r="K18" s="1"/>
      <c r="L18" s="1"/>
      <c r="M18" s="1"/>
      <c r="N18" s="1"/>
      <c r="O18" s="1"/>
      <c r="P18" s="1"/>
      <c r="R18" s="15"/>
    </row>
    <row r="19" customFormat="false" ht="18" hidden="false" customHeight="true" outlineLevel="0" collapsed="false">
      <c r="A19" s="9"/>
      <c r="B19" s="108" t="s">
        <v>87</v>
      </c>
      <c r="C19" s="108"/>
      <c r="D19" s="108"/>
      <c r="E19" s="108"/>
      <c r="F19" s="108"/>
      <c r="G19" s="108"/>
      <c r="H19" s="108"/>
      <c r="I19" s="108"/>
      <c r="J19" s="108"/>
      <c r="K19" s="108"/>
      <c r="L19" s="108"/>
      <c r="M19" s="108"/>
      <c r="N19" s="108"/>
      <c r="O19" s="108"/>
      <c r="P19" s="108"/>
      <c r="Q19" s="108"/>
      <c r="R19" s="15"/>
    </row>
    <row r="20" customFormat="false" ht="21.75" hidden="false" customHeight="true" outlineLevel="0" collapsed="false">
      <c r="A20" s="9"/>
      <c r="B20" s="109" t="s">
        <v>88</v>
      </c>
      <c r="C20" s="16"/>
      <c r="D20" s="16"/>
      <c r="E20" s="16"/>
      <c r="F20" s="16"/>
      <c r="G20" s="114"/>
      <c r="H20" s="114"/>
      <c r="I20" s="114"/>
      <c r="J20" s="114"/>
      <c r="K20" s="114"/>
      <c r="L20" s="114"/>
      <c r="M20" s="114"/>
      <c r="N20" s="114"/>
      <c r="O20" s="114"/>
      <c r="P20" s="114"/>
      <c r="Q20" s="114"/>
      <c r="R20" s="15"/>
    </row>
    <row r="21" customFormat="false" ht="21.75" hidden="false" customHeight="true" outlineLevel="0" collapsed="false">
      <c r="A21" s="9"/>
      <c r="B21" s="115"/>
      <c r="C21" s="115"/>
      <c r="D21" s="115"/>
      <c r="E21" s="115"/>
      <c r="F21" s="115"/>
      <c r="G21" s="115"/>
      <c r="H21" s="115"/>
      <c r="I21" s="115"/>
      <c r="J21" s="115"/>
      <c r="K21" s="115"/>
      <c r="L21" s="115"/>
      <c r="M21" s="115"/>
      <c r="N21" s="115"/>
      <c r="O21" s="115"/>
      <c r="P21" s="115"/>
      <c r="Q21" s="115"/>
      <c r="R21" s="15"/>
    </row>
    <row r="22" customFormat="false" ht="21.75" hidden="false" customHeight="true" outlineLevel="0" collapsed="false">
      <c r="A22" s="9"/>
      <c r="B22" s="115"/>
      <c r="C22" s="115"/>
      <c r="D22" s="115"/>
      <c r="E22" s="115"/>
      <c r="F22" s="115"/>
      <c r="G22" s="115"/>
      <c r="H22" s="115"/>
      <c r="I22" s="115"/>
      <c r="J22" s="115"/>
      <c r="K22" s="115"/>
      <c r="L22" s="115"/>
      <c r="M22" s="115"/>
      <c r="N22" s="115"/>
      <c r="O22" s="115"/>
      <c r="P22" s="115"/>
      <c r="Q22" s="115"/>
      <c r="R22" s="15"/>
    </row>
    <row r="23" customFormat="false" ht="21.75" hidden="false" customHeight="true" outlineLevel="0" collapsed="false">
      <c r="A23" s="9"/>
      <c r="B23" s="116"/>
      <c r="C23" s="116"/>
      <c r="D23" s="116"/>
      <c r="E23" s="116"/>
      <c r="F23" s="116"/>
      <c r="G23" s="116"/>
      <c r="H23" s="116"/>
      <c r="I23" s="116"/>
      <c r="J23" s="116"/>
      <c r="K23" s="116"/>
      <c r="L23" s="116"/>
      <c r="M23" s="116"/>
      <c r="N23" s="116"/>
      <c r="O23" s="116"/>
      <c r="P23" s="116"/>
      <c r="Q23" s="116"/>
      <c r="R23" s="15"/>
    </row>
    <row r="24" customFormat="false" ht="18" hidden="false" customHeight="true" outlineLevel="0" collapsed="false">
      <c r="A24" s="34"/>
      <c r="B24" s="113"/>
      <c r="C24" s="113"/>
      <c r="D24" s="113"/>
      <c r="E24" s="113"/>
      <c r="F24" s="113"/>
      <c r="G24" s="113"/>
      <c r="H24" s="113"/>
      <c r="I24" s="113"/>
      <c r="J24" s="113"/>
      <c r="K24" s="113"/>
      <c r="L24" s="113"/>
      <c r="M24" s="113"/>
      <c r="N24" s="113"/>
      <c r="O24" s="113"/>
      <c r="P24" s="113"/>
      <c r="Q24" s="113"/>
      <c r="R24" s="36"/>
    </row>
    <row r="25" customFormat="false" ht="19.5" hidden="false" customHeight="true" outlineLevel="0" collapsed="false">
      <c r="G25" s="1"/>
      <c r="H25" s="1"/>
      <c r="I25" s="1"/>
      <c r="J25" s="1"/>
      <c r="K25" s="1"/>
      <c r="L25" s="1"/>
      <c r="M25" s="1"/>
      <c r="N25" s="1"/>
      <c r="O25" s="1"/>
      <c r="P25" s="1"/>
    </row>
    <row r="26" customFormat="false" ht="19.5" hidden="false" customHeight="true" outlineLevel="0" collapsed="false">
      <c r="J26" s="1"/>
      <c r="K26" s="1"/>
      <c r="L26" s="1"/>
      <c r="M26" s="1"/>
      <c r="N26" s="1"/>
      <c r="O26" s="1"/>
      <c r="P26" s="1"/>
    </row>
    <row r="27" customFormat="false" ht="100.5" hidden="false" customHeight="true" outlineLevel="0" collapsed="false">
      <c r="J27" s="1"/>
      <c r="K27" s="1"/>
      <c r="L27" s="1"/>
      <c r="M27" s="1"/>
      <c r="N27" s="1"/>
      <c r="O27" s="1"/>
      <c r="P27" s="1"/>
    </row>
    <row r="28" customFormat="false" ht="19.5" hidden="false" customHeight="true" outlineLevel="0" collapsed="false">
      <c r="J28" s="1"/>
      <c r="K28" s="1"/>
      <c r="L28" s="1"/>
      <c r="M28" s="1"/>
      <c r="N28" s="1"/>
      <c r="O28" s="1"/>
      <c r="P28" s="1"/>
    </row>
    <row r="29" customFormat="false" ht="19.5" hidden="false" customHeight="true" outlineLevel="0" collapsed="false">
      <c r="J29" s="1"/>
      <c r="K29" s="1"/>
      <c r="L29" s="1"/>
      <c r="M29" s="1"/>
      <c r="N29" s="1"/>
      <c r="O29" s="1"/>
      <c r="P29" s="1"/>
    </row>
    <row r="30" customFormat="false" ht="19.5" hidden="false" customHeight="true" outlineLevel="0" collapsed="false">
      <c r="J30" s="1"/>
      <c r="K30" s="1"/>
      <c r="L30" s="1"/>
      <c r="M30" s="1"/>
      <c r="N30" s="1"/>
      <c r="O30" s="1"/>
      <c r="P30" s="1"/>
    </row>
    <row r="31" customFormat="false" ht="18.75" hidden="false" customHeight="true" outlineLevel="0" collapsed="false">
      <c r="J31" s="1"/>
      <c r="K31" s="1"/>
      <c r="L31" s="1"/>
      <c r="M31" s="1"/>
      <c r="N31" s="1"/>
      <c r="O31" s="1"/>
      <c r="P31" s="1"/>
    </row>
    <row r="32" customFormat="false" ht="27.9" hidden="false" customHeight="true" outlineLevel="0" collapsed="false">
      <c r="J32" s="1"/>
      <c r="K32" s="1"/>
      <c r="L32" s="1"/>
      <c r="M32" s="1"/>
      <c r="N32" s="1"/>
      <c r="O32" s="1"/>
      <c r="P32" s="1"/>
    </row>
    <row r="33" customFormat="false" ht="27.9" hidden="false" customHeight="true" outlineLevel="0" collapsed="false">
      <c r="J33" s="1"/>
      <c r="K33" s="1"/>
      <c r="L33" s="1"/>
      <c r="M33" s="1"/>
      <c r="N33" s="1"/>
      <c r="O33" s="1"/>
      <c r="P33" s="1"/>
    </row>
    <row r="34" customFormat="false" ht="27.9" hidden="false" customHeight="true" outlineLevel="0" collapsed="false">
      <c r="J34" s="1"/>
      <c r="K34" s="1"/>
      <c r="L34" s="1"/>
      <c r="M34" s="1"/>
      <c r="N34" s="1"/>
      <c r="O34" s="1"/>
      <c r="P34" s="1"/>
    </row>
    <row r="35" customFormat="false" ht="27.9" hidden="false" customHeight="true" outlineLevel="0" collapsed="false">
      <c r="J35" s="1"/>
      <c r="K35" s="1"/>
      <c r="L35" s="1"/>
      <c r="M35" s="1"/>
      <c r="N35" s="1"/>
      <c r="O35" s="1"/>
      <c r="P35" s="1"/>
    </row>
    <row r="36" customFormat="false" ht="27.9" hidden="false" customHeight="true" outlineLevel="0" collapsed="false">
      <c r="J36" s="1"/>
      <c r="K36" s="1"/>
      <c r="L36" s="1"/>
      <c r="M36" s="1"/>
      <c r="N36" s="1"/>
      <c r="O36" s="1"/>
      <c r="P36" s="1"/>
    </row>
    <row r="37" customFormat="false" ht="27.9" hidden="false" customHeight="true" outlineLevel="0" collapsed="false">
      <c r="J37" s="1"/>
      <c r="K37" s="1"/>
      <c r="L37" s="1"/>
      <c r="M37" s="1"/>
      <c r="N37" s="1"/>
      <c r="O37" s="1"/>
      <c r="P37" s="1"/>
    </row>
    <row r="38" customFormat="false" ht="27.9" hidden="false" customHeight="true" outlineLevel="0" collapsed="false">
      <c r="J38" s="1"/>
      <c r="K38" s="1"/>
      <c r="L38" s="1"/>
      <c r="M38" s="1"/>
      <c r="N38" s="1"/>
      <c r="O38" s="1"/>
      <c r="P38" s="1"/>
    </row>
    <row r="39" customFormat="false" ht="27.9" hidden="false" customHeight="true" outlineLevel="0" collapsed="false">
      <c r="I39" s="1"/>
      <c r="J39" s="1"/>
      <c r="K39" s="1"/>
      <c r="L39" s="1"/>
      <c r="M39" s="1"/>
      <c r="N39" s="1"/>
      <c r="O39" s="1"/>
      <c r="P39" s="1"/>
    </row>
    <row r="40" customFormat="false" ht="27.9" hidden="false" customHeight="true" outlineLevel="0" collapsed="false">
      <c r="I40" s="1"/>
      <c r="J40" s="1"/>
      <c r="K40" s="1"/>
      <c r="L40" s="1"/>
      <c r="M40" s="1"/>
      <c r="N40" s="1"/>
      <c r="O40" s="1"/>
      <c r="P40" s="1"/>
    </row>
    <row r="41" customFormat="false" ht="27.9" hidden="false" customHeight="true" outlineLevel="0" collapsed="false">
      <c r="G41" s="1"/>
      <c r="H41" s="1"/>
      <c r="I41" s="1"/>
      <c r="J41" s="1"/>
      <c r="K41" s="1"/>
      <c r="L41" s="1"/>
      <c r="M41" s="1"/>
      <c r="N41" s="1"/>
      <c r="O41" s="1"/>
      <c r="P41" s="1"/>
    </row>
    <row r="42" customFormat="false" ht="27.9" hidden="false" customHeight="true" outlineLevel="0" collapsed="false">
      <c r="G42" s="1"/>
      <c r="H42" s="1"/>
      <c r="I42" s="1"/>
      <c r="J42" s="1"/>
      <c r="K42" s="1"/>
      <c r="L42" s="1"/>
      <c r="M42" s="1"/>
      <c r="N42" s="1"/>
      <c r="O42" s="1"/>
      <c r="P42" s="1"/>
    </row>
    <row r="43" customFormat="false" ht="27.9" hidden="false" customHeight="true" outlineLevel="0" collapsed="false">
      <c r="C43" s="26"/>
      <c r="D43" s="37"/>
      <c r="E43" s="2"/>
      <c r="F43" s="2"/>
      <c r="J43" s="1"/>
      <c r="K43" s="1"/>
      <c r="L43" s="1"/>
      <c r="M43" s="1"/>
      <c r="N43" s="1"/>
      <c r="O43" s="1"/>
      <c r="P43" s="1"/>
    </row>
    <row r="44" customFormat="false" ht="27.9" hidden="false" customHeight="true" outlineLevel="0" collapsed="false">
      <c r="B44" s="38"/>
      <c r="C44" s="26"/>
      <c r="D44" s="2"/>
      <c r="G44" s="1"/>
      <c r="H44" s="1"/>
      <c r="I44" s="1"/>
      <c r="J44" s="1"/>
      <c r="K44" s="1"/>
      <c r="L44" s="1"/>
      <c r="M44" s="1"/>
      <c r="N44" s="1"/>
      <c r="O44" s="1"/>
      <c r="P44" s="1"/>
    </row>
    <row r="45" customFormat="false" ht="27.9" hidden="false" customHeight="true" outlineLevel="0" collapsed="false">
      <c r="J45" s="1"/>
      <c r="K45" s="1"/>
      <c r="L45" s="1"/>
      <c r="M45" s="1"/>
      <c r="N45" s="1"/>
      <c r="O45" s="1"/>
      <c r="P45" s="1"/>
    </row>
    <row r="46" customFormat="false" ht="27.9" hidden="false" customHeight="true" outlineLevel="0" collapsed="false">
      <c r="J46" s="1"/>
      <c r="K46" s="1"/>
      <c r="L46" s="1"/>
      <c r="M46" s="1"/>
      <c r="N46" s="1"/>
      <c r="O46" s="1"/>
      <c r="P46" s="1"/>
    </row>
    <row r="47" customFormat="false" ht="27.9" hidden="false" customHeight="true" outlineLevel="0" collapsed="false">
      <c r="J47" s="1"/>
      <c r="K47" s="1"/>
      <c r="L47" s="1"/>
      <c r="M47" s="1"/>
      <c r="N47" s="1"/>
      <c r="O47" s="1"/>
      <c r="P47" s="1"/>
    </row>
  </sheetData>
  <sheetProtection sheet="true" password="d4ab" objects="true" scenarios="true"/>
  <mergeCells count="22">
    <mergeCell ref="C1:H1"/>
    <mergeCell ref="D4:F4"/>
    <mergeCell ref="H4:J4"/>
    <mergeCell ref="D5:F5"/>
    <mergeCell ref="H5:J5"/>
    <mergeCell ref="L7:Q7"/>
    <mergeCell ref="L8:Q8"/>
    <mergeCell ref="L9:Q9"/>
    <mergeCell ref="L10:Q10"/>
    <mergeCell ref="L11:Q11"/>
    <mergeCell ref="L12:Q12"/>
    <mergeCell ref="L13:Q13"/>
    <mergeCell ref="F14:J14"/>
    <mergeCell ref="F15:J15"/>
    <mergeCell ref="F16:J16"/>
    <mergeCell ref="F17:J17"/>
    <mergeCell ref="B19:Q19"/>
    <mergeCell ref="G20:Q20"/>
    <mergeCell ref="B21:Q21"/>
    <mergeCell ref="B22:Q22"/>
    <mergeCell ref="B23:Q23"/>
    <mergeCell ref="B24:Q2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T13" activeCellId="0" sqref="T13"/>
    </sheetView>
  </sheetViews>
  <sheetFormatPr defaultColWidth="15.66015625" defaultRowHeight="27.9" zeroHeight="false" outlineLevelRow="0" outlineLevelCol="0"/>
  <cols>
    <col collapsed="false" customWidth="true" hidden="false" outlineLevel="0" max="1" min="1" style="1" width="1.32"/>
    <col collapsed="false" customWidth="true" hidden="false" outlineLevel="0" max="2" min="2" style="1" width="30.32"/>
    <col collapsed="false" customWidth="true" hidden="false" outlineLevel="0" max="3" min="3" style="1" width="5.1"/>
    <col collapsed="false" customWidth="true" hidden="false" outlineLevel="0" max="4" min="4" style="1" width="6.66"/>
    <col collapsed="false" customWidth="true" hidden="false" outlineLevel="0" max="5" min="5" style="1" width="0.99"/>
    <col collapsed="false" customWidth="true" hidden="false" outlineLevel="0" max="6" min="6" style="1" width="5.1"/>
    <col collapsed="false" customWidth="true" hidden="false" outlineLevel="0" max="7" min="7" style="2" width="0.99"/>
    <col collapsed="false" customWidth="true" hidden="false" outlineLevel="0" max="8" min="8" style="2" width="6.66"/>
    <col collapsed="false" customWidth="true" hidden="false" outlineLevel="0" max="9" min="9" style="2" width="0.99"/>
    <col collapsed="false" customWidth="true" hidden="false" outlineLevel="0" max="10" min="10" style="2" width="5.1"/>
    <col collapsed="false" customWidth="true" hidden="false" outlineLevel="0" max="11" min="11" style="2" width="1.55"/>
    <col collapsed="false" customWidth="true" hidden="false" outlineLevel="0" max="13" min="12" style="2" width="10.87"/>
    <col collapsed="false" customWidth="true" hidden="false" outlineLevel="0" max="14" min="14" style="2" width="5.32"/>
    <col collapsed="false" customWidth="true" hidden="false" outlineLevel="0" max="15" min="15" style="2" width="1.66"/>
    <col collapsed="false" customWidth="true" hidden="false" outlineLevel="0" max="16" min="16" style="2" width="6.66"/>
    <col collapsed="false" customWidth="true" hidden="false" outlineLevel="0" max="17" min="17" style="1" width="20.55"/>
    <col collapsed="false" customWidth="true" hidden="false" outlineLevel="0" max="18" min="18" style="1" width="1.32"/>
    <col collapsed="false" customWidth="true" hidden="false" outlineLevel="0" max="19" min="19" style="1" width="1.66"/>
    <col collapsed="false" customWidth="true" hidden="false" outlineLevel="0" max="20" min="20" style="1" width="33.87"/>
    <col collapsed="false" customWidth="true" hidden="false" outlineLevel="0" max="21" min="21" style="1" width="5.55"/>
    <col collapsed="false" customWidth="true" hidden="false" outlineLevel="0" max="22" min="22" style="1" width="6.43"/>
    <col collapsed="false" customWidth="true" hidden="false" outlineLevel="0" max="23" min="23" style="1" width="5.43"/>
    <col collapsed="false" customWidth="true" hidden="false" outlineLevel="0" max="24" min="24" style="1" width="6.66"/>
    <col collapsed="false" customWidth="true" hidden="false" outlineLevel="0" max="25" min="25" style="1" width="7.43"/>
    <col collapsed="false" customWidth="true" hidden="false" outlineLevel="0" max="26" min="26" style="1" width="33.99"/>
    <col collapsed="false" customWidth="true" hidden="false" outlineLevel="0" max="28" min="27" style="1" width="1.66"/>
    <col collapsed="false" customWidth="true" hidden="false" outlineLevel="0" max="29" min="29" style="1" width="33.66"/>
    <col collapsed="false" customWidth="true" hidden="false" outlineLevel="0" max="30" min="30" style="1" width="5.87"/>
    <col collapsed="false" customWidth="true" hidden="false" outlineLevel="0" max="31" min="31" style="1" width="6.43"/>
    <col collapsed="false" customWidth="true" hidden="false" outlineLevel="0" max="32" min="32" style="1" width="5.43"/>
    <col collapsed="false" customWidth="true" hidden="false" outlineLevel="0" max="33" min="33" style="1" width="6.66"/>
    <col collapsed="false" customWidth="true" hidden="false" outlineLevel="0" max="34" min="34" style="1" width="7.43"/>
    <col collapsed="false" customWidth="true" hidden="false" outlineLevel="0" max="35" min="35" style="1" width="33.99"/>
    <col collapsed="false" customWidth="true" hidden="false" outlineLevel="0" max="37" min="36" style="1" width="1.66"/>
    <col collapsed="false" customWidth="true" hidden="false" outlineLevel="0" max="38" min="38" style="1" width="33.66"/>
    <col collapsed="false" customWidth="true" hidden="false" outlineLevel="0" max="39" min="39" style="1" width="5.87"/>
    <col collapsed="false" customWidth="true" hidden="false" outlineLevel="0" max="40" min="40" style="1" width="6.43"/>
    <col collapsed="false" customWidth="true" hidden="false" outlineLevel="0" max="41" min="41" style="1" width="5.43"/>
    <col collapsed="false" customWidth="true" hidden="false" outlineLevel="0" max="42" min="42" style="1" width="6.66"/>
    <col collapsed="false" customWidth="true" hidden="false" outlineLevel="0" max="43" min="43" style="1" width="7.43"/>
    <col collapsed="false" customWidth="true" hidden="false" outlineLevel="0" max="44" min="44" style="1" width="33.99"/>
    <col collapsed="false" customWidth="true" hidden="false" outlineLevel="0" max="45" min="45" style="1" width="1.66"/>
    <col collapsed="false" customWidth="true" hidden="false" outlineLevel="0" max="54" min="46" style="1" width="9.1"/>
    <col collapsed="false" customWidth="false" hidden="false" outlineLevel="0" max="257" min="55" style="1" width="15.66"/>
  </cols>
  <sheetData>
    <row r="1" customFormat="false" ht="15" hidden="false" customHeight="true" outlineLevel="0" collapsed="false">
      <c r="A1" s="4"/>
      <c r="B1" s="64" t="s">
        <v>90</v>
      </c>
      <c r="C1" s="65" t="n">
        <f aca="false">'Basic test data'!L6</f>
        <v>0</v>
      </c>
      <c r="D1" s="65"/>
      <c r="E1" s="65"/>
      <c r="F1" s="65"/>
      <c r="G1" s="65"/>
      <c r="H1" s="65"/>
      <c r="I1" s="66"/>
      <c r="J1" s="67"/>
      <c r="K1" s="67"/>
      <c r="L1" s="67"/>
      <c r="M1" s="67"/>
      <c r="N1" s="68" t="s">
        <v>48</v>
      </c>
      <c r="O1" s="69"/>
      <c r="P1" s="70" t="n">
        <v>1</v>
      </c>
      <c r="Q1" s="70"/>
      <c r="R1" s="7" t="n">
        <v>1</v>
      </c>
      <c r="S1" s="2"/>
      <c r="T1" s="2"/>
      <c r="U1" s="2"/>
      <c r="V1" s="2"/>
    </row>
    <row r="2" customFormat="false" ht="18" hidden="false" customHeight="true" outlineLevel="0" collapsed="false">
      <c r="A2" s="12"/>
      <c r="B2" s="14" t="s">
        <v>2</v>
      </c>
      <c r="C2" s="14"/>
      <c r="D2" s="14"/>
      <c r="E2" s="14"/>
      <c r="F2" s="14"/>
      <c r="G2" s="14"/>
      <c r="H2" s="14"/>
      <c r="I2" s="71"/>
      <c r="J2" s="71"/>
      <c r="K2" s="10"/>
      <c r="L2" s="10"/>
      <c r="M2" s="10"/>
      <c r="N2" s="72" t="s">
        <v>49</v>
      </c>
      <c r="O2" s="72"/>
      <c r="P2" s="73"/>
      <c r="Q2" s="2" t="s">
        <v>30</v>
      </c>
      <c r="R2" s="13"/>
      <c r="T2" s="74"/>
    </row>
    <row r="3" s="1" customFormat="true" ht="15" hidden="false" customHeight="true" outlineLevel="0" collapsed="false">
      <c r="A3" s="9"/>
      <c r="B3" s="1" t="s">
        <v>50</v>
      </c>
      <c r="G3" s="2"/>
      <c r="H3" s="2"/>
      <c r="I3" s="2"/>
      <c r="J3" s="2"/>
      <c r="K3" s="14"/>
      <c r="L3" s="14"/>
      <c r="M3" s="14"/>
      <c r="N3" s="14"/>
      <c r="O3" s="14"/>
      <c r="P3" s="14"/>
      <c r="Q3" s="2"/>
      <c r="R3" s="15"/>
    </row>
    <row r="4" s="1" customFormat="true" ht="12" hidden="false" customHeight="true" outlineLevel="0" collapsed="false">
      <c r="A4" s="9"/>
      <c r="D4" s="75" t="s">
        <v>51</v>
      </c>
      <c r="E4" s="75"/>
      <c r="F4" s="75"/>
      <c r="G4" s="2"/>
      <c r="H4" s="75" t="s">
        <v>52</v>
      </c>
      <c r="I4" s="75"/>
      <c r="J4" s="75"/>
      <c r="R4" s="15"/>
    </row>
    <row r="5" s="1" customFormat="true" ht="12" hidden="false" customHeight="true" outlineLevel="0" collapsed="false">
      <c r="A5" s="9"/>
      <c r="D5" s="76" t="s">
        <v>53</v>
      </c>
      <c r="E5" s="76"/>
      <c r="F5" s="76"/>
      <c r="G5" s="2"/>
      <c r="H5" s="76" t="s">
        <v>53</v>
      </c>
      <c r="I5" s="76"/>
      <c r="J5" s="76"/>
      <c r="R5" s="15"/>
    </row>
    <row r="6" customFormat="false" ht="12" hidden="false" customHeight="true" outlineLevel="0" collapsed="false">
      <c r="A6" s="9"/>
      <c r="B6" s="25" t="s">
        <v>54</v>
      </c>
      <c r="C6" s="52" t="s">
        <v>55</v>
      </c>
      <c r="D6" s="77" t="s">
        <v>56</v>
      </c>
      <c r="E6" s="2"/>
      <c r="F6" s="78" t="s">
        <v>57</v>
      </c>
      <c r="H6" s="77" t="s">
        <v>56</v>
      </c>
      <c r="J6" s="78" t="s">
        <v>57</v>
      </c>
      <c r="K6" s="1"/>
      <c r="L6" s="79" t="s">
        <v>58</v>
      </c>
      <c r="M6" s="1"/>
      <c r="N6" s="1"/>
      <c r="O6" s="1"/>
      <c r="P6" s="1"/>
      <c r="R6" s="15"/>
    </row>
    <row r="7" customFormat="false" ht="24" hidden="false" customHeight="true" outlineLevel="0" collapsed="false">
      <c r="A7" s="9"/>
      <c r="B7" s="2" t="s">
        <v>59</v>
      </c>
      <c r="C7" s="17" t="s">
        <v>23</v>
      </c>
      <c r="D7" s="80"/>
      <c r="E7" s="81"/>
      <c r="F7" s="82" t="s">
        <v>60</v>
      </c>
      <c r="G7" s="81"/>
      <c r="H7" s="80"/>
      <c r="J7" s="83" t="s">
        <v>61</v>
      </c>
      <c r="K7" s="1"/>
      <c r="L7" s="84"/>
      <c r="M7" s="84"/>
      <c r="N7" s="84"/>
      <c r="O7" s="84"/>
      <c r="P7" s="84"/>
      <c r="Q7" s="84"/>
      <c r="R7" s="15"/>
    </row>
    <row r="8" customFormat="false" ht="24" hidden="false" customHeight="true" outlineLevel="0" collapsed="false">
      <c r="A8" s="9"/>
      <c r="B8" s="2" t="s">
        <v>62</v>
      </c>
      <c r="C8" s="17" t="s">
        <v>23</v>
      </c>
      <c r="D8" s="85"/>
      <c r="E8" s="81"/>
      <c r="F8" s="86"/>
      <c r="G8" s="81"/>
      <c r="H8" s="80"/>
      <c r="J8" s="83" t="s">
        <v>63</v>
      </c>
      <c r="K8" s="1"/>
      <c r="L8" s="84"/>
      <c r="M8" s="84"/>
      <c r="N8" s="84"/>
      <c r="O8" s="84"/>
      <c r="P8" s="84"/>
      <c r="Q8" s="84"/>
      <c r="R8" s="15"/>
    </row>
    <row r="9" customFormat="false" ht="24" hidden="false" customHeight="true" outlineLevel="0" collapsed="false">
      <c r="A9" s="9"/>
      <c r="B9" s="2" t="s">
        <v>64</v>
      </c>
      <c r="C9" s="17" t="s">
        <v>23</v>
      </c>
      <c r="D9" s="85"/>
      <c r="E9" s="81"/>
      <c r="F9" s="82"/>
      <c r="G9" s="81"/>
      <c r="H9" s="80"/>
      <c r="J9" s="83" t="s">
        <v>65</v>
      </c>
      <c r="K9" s="1"/>
      <c r="L9" s="84"/>
      <c r="M9" s="84"/>
      <c r="N9" s="84"/>
      <c r="O9" s="84"/>
      <c r="P9" s="84"/>
      <c r="Q9" s="84"/>
      <c r="R9" s="15"/>
    </row>
    <row r="10" customFormat="false" ht="24" hidden="false" customHeight="true" outlineLevel="0" collapsed="false">
      <c r="A10" s="9"/>
      <c r="B10" s="26" t="s">
        <v>66</v>
      </c>
      <c r="C10" s="17" t="s">
        <v>23</v>
      </c>
      <c r="D10" s="85"/>
      <c r="E10" s="81"/>
      <c r="F10" s="82"/>
      <c r="G10" s="81"/>
      <c r="H10" s="80"/>
      <c r="J10" s="83" t="s">
        <v>67</v>
      </c>
      <c r="K10" s="1"/>
      <c r="L10" s="84"/>
      <c r="M10" s="84"/>
      <c r="N10" s="84"/>
      <c r="O10" s="84"/>
      <c r="P10" s="84"/>
      <c r="Q10" s="84"/>
      <c r="R10" s="15"/>
    </row>
    <row r="11" customFormat="false" ht="24" hidden="false" customHeight="true" outlineLevel="0" collapsed="false">
      <c r="A11" s="9"/>
      <c r="B11" s="26" t="s">
        <v>68</v>
      </c>
      <c r="C11" s="17" t="s">
        <v>23</v>
      </c>
      <c r="D11" s="85"/>
      <c r="E11" s="81"/>
      <c r="F11" s="82"/>
      <c r="G11" s="81"/>
      <c r="H11" s="80"/>
      <c r="J11" s="83" t="s">
        <v>69</v>
      </c>
      <c r="K11" s="1"/>
      <c r="L11" s="84"/>
      <c r="M11" s="84"/>
      <c r="N11" s="84"/>
      <c r="O11" s="84"/>
      <c r="P11" s="84"/>
      <c r="Q11" s="84"/>
      <c r="R11" s="15"/>
    </row>
    <row r="12" customFormat="false" ht="24" hidden="false" customHeight="true" outlineLevel="0" collapsed="false">
      <c r="A12" s="9"/>
      <c r="B12" s="26" t="s">
        <v>70</v>
      </c>
      <c r="C12" s="17" t="s">
        <v>23</v>
      </c>
      <c r="D12" s="85"/>
      <c r="E12" s="81"/>
      <c r="F12" s="82"/>
      <c r="G12" s="81"/>
      <c r="H12" s="80"/>
      <c r="J12" s="83" t="s">
        <v>71</v>
      </c>
      <c r="K12" s="1"/>
      <c r="L12" s="84"/>
      <c r="M12" s="84"/>
      <c r="N12" s="84"/>
      <c r="O12" s="84"/>
      <c r="P12" s="84"/>
      <c r="Q12" s="84"/>
      <c r="R12" s="15"/>
    </row>
    <row r="13" customFormat="false" ht="24" hidden="false" customHeight="true" outlineLevel="0" collapsed="false">
      <c r="A13" s="9"/>
      <c r="B13" s="2" t="s">
        <v>72</v>
      </c>
      <c r="C13" s="17" t="s">
        <v>73</v>
      </c>
      <c r="D13" s="87"/>
      <c r="E13" s="88"/>
      <c r="F13" s="89" t="s">
        <v>74</v>
      </c>
      <c r="G13" s="81"/>
      <c r="H13" s="87"/>
      <c r="I13" s="90"/>
      <c r="J13" s="91" t="s">
        <v>75</v>
      </c>
      <c r="K13" s="1"/>
      <c r="L13" s="84"/>
      <c r="M13" s="84"/>
      <c r="N13" s="84"/>
      <c r="O13" s="84"/>
      <c r="P13" s="84"/>
      <c r="Q13" s="84"/>
      <c r="R13" s="15"/>
    </row>
    <row r="14" customFormat="false" ht="14.25" hidden="false" customHeight="true" outlineLevel="0" collapsed="false">
      <c r="A14" s="9"/>
      <c r="B14" s="92" t="s">
        <v>76</v>
      </c>
      <c r="D14" s="93"/>
      <c r="E14" s="93"/>
      <c r="F14" s="94" t="s">
        <v>77</v>
      </c>
      <c r="G14" s="94"/>
      <c r="H14" s="94"/>
      <c r="I14" s="94"/>
      <c r="J14" s="94"/>
      <c r="K14" s="92" t="s">
        <v>76</v>
      </c>
      <c r="L14" s="92"/>
      <c r="M14" s="92"/>
      <c r="P14" s="95"/>
      <c r="Q14" s="96" t="s">
        <v>77</v>
      </c>
      <c r="R14" s="15"/>
      <c r="S14" s="96"/>
      <c r="T14" s="96"/>
      <c r="U14" s="96"/>
    </row>
    <row r="15" customFormat="false" ht="24.75" hidden="false" customHeight="true" outlineLevel="0" collapsed="false">
      <c r="A15" s="9"/>
      <c r="B15" s="97" t="s">
        <v>78</v>
      </c>
      <c r="C15" s="27" t="s">
        <v>23</v>
      </c>
      <c r="D15" s="98" t="str">
        <f aca="false">IF(ISBLANK(H9)=TRUE(),"",SUM(H9:H12)-SUM('Basic test data'!M13:M16))</f>
        <v/>
      </c>
      <c r="E15" s="93"/>
      <c r="F15" s="99" t="s">
        <v>79</v>
      </c>
      <c r="G15" s="99"/>
      <c r="H15" s="99"/>
      <c r="I15" s="99"/>
      <c r="J15" s="99"/>
      <c r="L15" s="100" t="s">
        <v>80</v>
      </c>
      <c r="M15" s="101"/>
      <c r="N15" s="27" t="s">
        <v>81</v>
      </c>
      <c r="O15" s="27"/>
      <c r="P15" s="102" t="str">
        <f aca="false">IF(ISBLANK(H9)=TRUE(),"",1000*D17/D15)</f>
        <v/>
      </c>
      <c r="Q15" s="103"/>
      <c r="R15" s="15"/>
      <c r="S15" s="104"/>
      <c r="T15" s="104"/>
      <c r="U15" s="104"/>
    </row>
    <row r="16" customFormat="false" ht="24.75" hidden="false" customHeight="true" outlineLevel="0" collapsed="false">
      <c r="A16" s="9"/>
      <c r="B16" s="1" t="s">
        <v>82</v>
      </c>
      <c r="C16" s="27" t="s">
        <v>23</v>
      </c>
      <c r="D16" s="105" t="str">
        <f aca="false">IF(ISBLANK(H8)=TRUE(),"",H8-'Basic test data'!$M$17)</f>
        <v/>
      </c>
      <c r="E16" s="93"/>
      <c r="F16" s="106" t="s">
        <v>83</v>
      </c>
      <c r="G16" s="106"/>
      <c r="H16" s="106"/>
      <c r="I16" s="106"/>
      <c r="J16" s="106"/>
      <c r="L16" s="100" t="s">
        <v>84</v>
      </c>
      <c r="M16" s="101"/>
      <c r="N16" s="27" t="s">
        <v>73</v>
      </c>
      <c r="O16" s="27"/>
      <c r="P16" s="105" t="str">
        <f aca="false">IF(ISBLANK(H13)=TRUE(),"",H13-D13)</f>
        <v/>
      </c>
      <c r="Q16" s="107" t="s">
        <v>85</v>
      </c>
      <c r="R16" s="15"/>
      <c r="S16" s="107"/>
      <c r="T16" s="107"/>
      <c r="U16" s="107"/>
    </row>
    <row r="17" customFormat="false" ht="24.75" hidden="false" customHeight="true" outlineLevel="0" collapsed="false">
      <c r="A17" s="9"/>
      <c r="B17" s="2" t="s">
        <v>86</v>
      </c>
      <c r="C17" s="27" t="s">
        <v>23</v>
      </c>
      <c r="D17" s="105" t="str">
        <f aca="false">IF(ISBLANK(H8)=TRUE(),"",(D7-H7)*(1-1.12*'Basic test data'!$D$14)-1.5*D16)</f>
        <v/>
      </c>
      <c r="E17" s="93"/>
      <c r="F17" s="99"/>
      <c r="G17" s="99"/>
      <c r="H17" s="99"/>
      <c r="I17" s="99"/>
      <c r="J17" s="99"/>
      <c r="K17" s="1"/>
      <c r="Q17" s="2"/>
      <c r="R17" s="15"/>
      <c r="T17" s="103"/>
    </row>
    <row r="18" customFormat="false" ht="6" hidden="false" customHeight="true" outlineLevel="0" collapsed="false">
      <c r="A18" s="9"/>
      <c r="I18" s="1"/>
      <c r="J18" s="1"/>
      <c r="K18" s="1"/>
      <c r="L18" s="1"/>
      <c r="M18" s="1"/>
      <c r="N18" s="1"/>
      <c r="O18" s="1"/>
      <c r="P18" s="1"/>
      <c r="R18" s="15"/>
    </row>
    <row r="19" customFormat="false" ht="18" hidden="false" customHeight="true" outlineLevel="0" collapsed="false">
      <c r="A19" s="9"/>
      <c r="B19" s="108" t="s">
        <v>87</v>
      </c>
      <c r="C19" s="108"/>
      <c r="D19" s="108"/>
      <c r="E19" s="108"/>
      <c r="F19" s="108"/>
      <c r="G19" s="108"/>
      <c r="H19" s="108"/>
      <c r="I19" s="108"/>
      <c r="J19" s="108"/>
      <c r="K19" s="108"/>
      <c r="L19" s="108"/>
      <c r="M19" s="108"/>
      <c r="N19" s="108"/>
      <c r="O19" s="108"/>
      <c r="P19" s="108"/>
      <c r="Q19" s="108"/>
      <c r="R19" s="15"/>
    </row>
    <row r="20" customFormat="false" ht="21.75" hidden="false" customHeight="true" outlineLevel="0" collapsed="false">
      <c r="A20" s="9"/>
      <c r="B20" s="109" t="s">
        <v>88</v>
      </c>
      <c r="C20" s="16"/>
      <c r="D20" s="16"/>
      <c r="E20" s="16"/>
      <c r="F20" s="16"/>
      <c r="G20" s="110"/>
      <c r="H20" s="110"/>
      <c r="I20" s="110"/>
      <c r="J20" s="110"/>
      <c r="K20" s="110"/>
      <c r="L20" s="110"/>
      <c r="M20" s="110"/>
      <c r="N20" s="110"/>
      <c r="O20" s="110"/>
      <c r="P20" s="110"/>
      <c r="Q20" s="110"/>
      <c r="R20" s="15"/>
    </row>
    <row r="21" customFormat="false" ht="21.75" hidden="false" customHeight="true" outlineLevel="0" collapsed="false">
      <c r="A21" s="9"/>
      <c r="B21" s="111"/>
      <c r="C21" s="111"/>
      <c r="D21" s="111"/>
      <c r="E21" s="111"/>
      <c r="F21" s="111"/>
      <c r="G21" s="111"/>
      <c r="H21" s="111"/>
      <c r="I21" s="111"/>
      <c r="J21" s="111"/>
      <c r="K21" s="111"/>
      <c r="L21" s="111"/>
      <c r="M21" s="111"/>
      <c r="N21" s="111"/>
      <c r="O21" s="111"/>
      <c r="P21" s="111"/>
      <c r="Q21" s="111"/>
      <c r="R21" s="15"/>
    </row>
    <row r="22" customFormat="false" ht="21.75" hidden="false" customHeight="true" outlineLevel="0" collapsed="false">
      <c r="A22" s="9"/>
      <c r="B22" s="111"/>
      <c r="C22" s="111"/>
      <c r="D22" s="111"/>
      <c r="E22" s="111"/>
      <c r="F22" s="111"/>
      <c r="G22" s="111"/>
      <c r="H22" s="111"/>
      <c r="I22" s="111"/>
      <c r="J22" s="111"/>
      <c r="K22" s="111"/>
      <c r="L22" s="111"/>
      <c r="M22" s="111"/>
      <c r="N22" s="111"/>
      <c r="O22" s="111"/>
      <c r="P22" s="111"/>
      <c r="Q22" s="111"/>
      <c r="R22" s="15"/>
    </row>
    <row r="23" customFormat="false" ht="21.75" hidden="false" customHeight="true" outlineLevel="0" collapsed="false">
      <c r="A23" s="9"/>
      <c r="B23" s="112"/>
      <c r="C23" s="112"/>
      <c r="D23" s="112"/>
      <c r="E23" s="112"/>
      <c r="F23" s="112"/>
      <c r="G23" s="112"/>
      <c r="H23" s="112"/>
      <c r="I23" s="112"/>
      <c r="J23" s="112"/>
      <c r="K23" s="112"/>
      <c r="L23" s="112"/>
      <c r="M23" s="112"/>
      <c r="N23" s="112"/>
      <c r="O23" s="112"/>
      <c r="P23" s="112"/>
      <c r="Q23" s="112"/>
      <c r="R23" s="15"/>
    </row>
    <row r="24" customFormat="false" ht="18" hidden="false" customHeight="true" outlineLevel="0" collapsed="false">
      <c r="A24" s="34"/>
      <c r="B24" s="113"/>
      <c r="C24" s="113"/>
      <c r="D24" s="113"/>
      <c r="E24" s="113"/>
      <c r="F24" s="113"/>
      <c r="G24" s="113"/>
      <c r="H24" s="113"/>
      <c r="I24" s="113"/>
      <c r="J24" s="113"/>
      <c r="K24" s="113"/>
      <c r="L24" s="113"/>
      <c r="M24" s="113"/>
      <c r="N24" s="113"/>
      <c r="O24" s="113"/>
      <c r="P24" s="113"/>
      <c r="Q24" s="113"/>
      <c r="R24" s="36"/>
    </row>
    <row r="25" customFormat="false" ht="19.5" hidden="false" customHeight="true" outlineLevel="0" collapsed="false">
      <c r="G25" s="1"/>
      <c r="H25" s="1"/>
      <c r="I25" s="1"/>
      <c r="J25" s="1"/>
      <c r="K25" s="1"/>
      <c r="L25" s="1"/>
      <c r="M25" s="1"/>
      <c r="N25" s="1"/>
      <c r="O25" s="1"/>
      <c r="P25" s="1"/>
    </row>
    <row r="26" customFormat="false" ht="19.5" hidden="false" customHeight="true" outlineLevel="0" collapsed="false">
      <c r="J26" s="1"/>
      <c r="K26" s="1"/>
      <c r="L26" s="1"/>
      <c r="M26" s="1"/>
      <c r="N26" s="1"/>
      <c r="O26" s="1"/>
      <c r="P26" s="1"/>
    </row>
    <row r="27" customFormat="false" ht="100.5" hidden="false" customHeight="true" outlineLevel="0" collapsed="false">
      <c r="J27" s="1"/>
      <c r="K27" s="1"/>
      <c r="L27" s="1"/>
      <c r="M27" s="1"/>
      <c r="N27" s="1"/>
      <c r="O27" s="1"/>
      <c r="P27" s="1"/>
    </row>
    <row r="28" customFormat="false" ht="19.5" hidden="false" customHeight="true" outlineLevel="0" collapsed="false">
      <c r="J28" s="1"/>
      <c r="K28" s="1"/>
      <c r="L28" s="1"/>
      <c r="M28" s="1"/>
      <c r="N28" s="1"/>
      <c r="O28" s="1"/>
      <c r="P28" s="1"/>
    </row>
    <row r="29" customFormat="false" ht="19.5" hidden="false" customHeight="true" outlineLevel="0" collapsed="false">
      <c r="J29" s="1"/>
      <c r="K29" s="1"/>
      <c r="L29" s="1"/>
      <c r="M29" s="1"/>
      <c r="N29" s="1"/>
      <c r="O29" s="1"/>
      <c r="P29" s="1"/>
    </row>
    <row r="30" customFormat="false" ht="19.5" hidden="false" customHeight="true" outlineLevel="0" collapsed="false">
      <c r="J30" s="1"/>
      <c r="K30" s="1"/>
      <c r="L30" s="1"/>
      <c r="M30" s="1"/>
      <c r="N30" s="1"/>
      <c r="O30" s="1"/>
      <c r="P30" s="1"/>
    </row>
    <row r="31" customFormat="false" ht="18.75" hidden="false" customHeight="true" outlineLevel="0" collapsed="false">
      <c r="J31" s="1"/>
      <c r="K31" s="1"/>
      <c r="L31" s="1"/>
      <c r="M31" s="1"/>
      <c r="N31" s="1"/>
      <c r="O31" s="1"/>
      <c r="P31" s="1"/>
    </row>
    <row r="32" customFormat="false" ht="27.9" hidden="false" customHeight="true" outlineLevel="0" collapsed="false">
      <c r="J32" s="1"/>
      <c r="K32" s="1"/>
      <c r="L32" s="1"/>
      <c r="M32" s="1"/>
      <c r="N32" s="1"/>
      <c r="O32" s="1"/>
      <c r="P32" s="1"/>
    </row>
    <row r="33" customFormat="false" ht="27.9" hidden="false" customHeight="true" outlineLevel="0" collapsed="false">
      <c r="J33" s="1"/>
      <c r="K33" s="1"/>
      <c r="L33" s="1"/>
      <c r="M33" s="1"/>
      <c r="N33" s="1"/>
      <c r="O33" s="1"/>
      <c r="P33" s="1"/>
    </row>
    <row r="34" customFormat="false" ht="27.9" hidden="false" customHeight="true" outlineLevel="0" collapsed="false">
      <c r="J34" s="1"/>
      <c r="K34" s="1"/>
      <c r="L34" s="1"/>
      <c r="M34" s="1"/>
      <c r="N34" s="1"/>
      <c r="O34" s="1"/>
      <c r="P34" s="1"/>
    </row>
    <row r="35" customFormat="false" ht="27.9" hidden="false" customHeight="true" outlineLevel="0" collapsed="false">
      <c r="J35" s="1"/>
      <c r="K35" s="1"/>
      <c r="L35" s="1"/>
      <c r="M35" s="1"/>
      <c r="N35" s="1"/>
      <c r="O35" s="1"/>
      <c r="P35" s="1"/>
    </row>
    <row r="36" customFormat="false" ht="27.9" hidden="false" customHeight="true" outlineLevel="0" collapsed="false">
      <c r="J36" s="1"/>
      <c r="K36" s="1"/>
      <c r="L36" s="1"/>
      <c r="M36" s="1"/>
      <c r="N36" s="1"/>
      <c r="O36" s="1"/>
      <c r="P36" s="1"/>
    </row>
    <row r="37" customFormat="false" ht="27.9" hidden="false" customHeight="true" outlineLevel="0" collapsed="false">
      <c r="J37" s="1"/>
      <c r="K37" s="1"/>
      <c r="L37" s="1"/>
      <c r="M37" s="1"/>
      <c r="N37" s="1"/>
      <c r="O37" s="1"/>
      <c r="P37" s="1"/>
    </row>
    <row r="38" customFormat="false" ht="27.9" hidden="false" customHeight="true" outlineLevel="0" collapsed="false">
      <c r="J38" s="1"/>
      <c r="K38" s="1"/>
      <c r="L38" s="1"/>
      <c r="M38" s="1"/>
      <c r="N38" s="1"/>
      <c r="O38" s="1"/>
      <c r="P38" s="1"/>
    </row>
    <row r="39" customFormat="false" ht="27.9" hidden="false" customHeight="true" outlineLevel="0" collapsed="false">
      <c r="I39" s="1"/>
      <c r="J39" s="1"/>
      <c r="K39" s="1"/>
      <c r="L39" s="1"/>
      <c r="M39" s="1"/>
      <c r="N39" s="1"/>
      <c r="O39" s="1"/>
      <c r="P39" s="1"/>
    </row>
    <row r="40" customFormat="false" ht="27.9" hidden="false" customHeight="true" outlineLevel="0" collapsed="false">
      <c r="I40" s="1"/>
      <c r="J40" s="1"/>
      <c r="K40" s="1"/>
      <c r="L40" s="1"/>
      <c r="M40" s="1"/>
      <c r="N40" s="1"/>
      <c r="O40" s="1"/>
      <c r="P40" s="1"/>
    </row>
    <row r="41" customFormat="false" ht="27.9" hidden="false" customHeight="true" outlineLevel="0" collapsed="false">
      <c r="G41" s="1"/>
      <c r="H41" s="1"/>
      <c r="I41" s="1"/>
      <c r="J41" s="1"/>
      <c r="K41" s="1"/>
      <c r="L41" s="1"/>
      <c r="M41" s="1"/>
      <c r="N41" s="1"/>
      <c r="O41" s="1"/>
      <c r="P41" s="1"/>
    </row>
    <row r="42" customFormat="false" ht="27.9" hidden="false" customHeight="true" outlineLevel="0" collapsed="false">
      <c r="G42" s="1"/>
      <c r="H42" s="1"/>
      <c r="I42" s="1"/>
      <c r="J42" s="1"/>
      <c r="K42" s="1"/>
      <c r="L42" s="1"/>
      <c r="M42" s="1"/>
      <c r="N42" s="1"/>
      <c r="O42" s="1"/>
      <c r="P42" s="1"/>
    </row>
    <row r="43" customFormat="false" ht="27.9" hidden="false" customHeight="true" outlineLevel="0" collapsed="false">
      <c r="C43" s="26"/>
      <c r="D43" s="37"/>
      <c r="E43" s="2"/>
      <c r="F43" s="2"/>
      <c r="J43" s="1"/>
      <c r="K43" s="1"/>
      <c r="L43" s="1"/>
      <c r="M43" s="1"/>
      <c r="N43" s="1"/>
      <c r="O43" s="1"/>
      <c r="P43" s="1"/>
    </row>
    <row r="44" customFormat="false" ht="27.9" hidden="false" customHeight="true" outlineLevel="0" collapsed="false">
      <c r="B44" s="38"/>
      <c r="C44" s="26"/>
      <c r="D44" s="2"/>
      <c r="G44" s="1"/>
      <c r="H44" s="1"/>
      <c r="I44" s="1"/>
      <c r="J44" s="1"/>
      <c r="K44" s="1"/>
      <c r="L44" s="1"/>
      <c r="M44" s="1"/>
      <c r="N44" s="1"/>
      <c r="O44" s="1"/>
      <c r="P44" s="1"/>
    </row>
    <row r="45" customFormat="false" ht="27.9" hidden="false" customHeight="true" outlineLevel="0" collapsed="false">
      <c r="J45" s="1"/>
      <c r="K45" s="1"/>
      <c r="L45" s="1"/>
      <c r="M45" s="1"/>
      <c r="N45" s="1"/>
      <c r="O45" s="1"/>
      <c r="P45" s="1"/>
    </row>
    <row r="46" customFormat="false" ht="27.9" hidden="false" customHeight="true" outlineLevel="0" collapsed="false">
      <c r="J46" s="1"/>
      <c r="K46" s="1"/>
      <c r="L46" s="1"/>
      <c r="M46" s="1"/>
      <c r="N46" s="1"/>
      <c r="O46" s="1"/>
      <c r="P46" s="1"/>
    </row>
    <row r="47" customFormat="false" ht="27.9" hidden="false" customHeight="true" outlineLevel="0" collapsed="false">
      <c r="J47" s="1"/>
      <c r="K47" s="1"/>
      <c r="L47" s="1"/>
      <c r="M47" s="1"/>
      <c r="N47" s="1"/>
      <c r="O47" s="1"/>
      <c r="P47" s="1"/>
    </row>
  </sheetData>
  <sheetProtection sheet="true" password="d4ab" objects="true" scenarios="true"/>
  <mergeCells count="22">
    <mergeCell ref="C1:H1"/>
    <mergeCell ref="D4:F4"/>
    <mergeCell ref="H4:J4"/>
    <mergeCell ref="D5:F5"/>
    <mergeCell ref="H5:J5"/>
    <mergeCell ref="L7:Q7"/>
    <mergeCell ref="L8:Q8"/>
    <mergeCell ref="L9:Q9"/>
    <mergeCell ref="L10:Q10"/>
    <mergeCell ref="L11:Q11"/>
    <mergeCell ref="L12:Q12"/>
    <mergeCell ref="L13:Q13"/>
    <mergeCell ref="F14:J14"/>
    <mergeCell ref="F15:J15"/>
    <mergeCell ref="F16:J16"/>
    <mergeCell ref="F17:J17"/>
    <mergeCell ref="B19:Q19"/>
    <mergeCell ref="G20:Q20"/>
    <mergeCell ref="B21:Q21"/>
    <mergeCell ref="B22:Q22"/>
    <mergeCell ref="B23:Q23"/>
    <mergeCell ref="B24:Q24"/>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R3" activeCellId="0" sqref="R3"/>
    </sheetView>
  </sheetViews>
  <sheetFormatPr defaultColWidth="9.0546875" defaultRowHeight="13.2" zeroHeight="false" outlineLevelRow="0" outlineLevelCol="0"/>
  <cols>
    <col collapsed="false" customWidth="true" hidden="false" outlineLevel="0" max="1" min="1" style="0" width="1.66"/>
    <col collapsed="false" customWidth="true" hidden="false" outlineLevel="0" max="2" min="2" style="0" width="28.1"/>
    <col collapsed="false" customWidth="true" hidden="false" outlineLevel="0" max="3" min="3" style="0" width="5.55"/>
    <col collapsed="false" customWidth="true" hidden="false" outlineLevel="0" max="6" min="4" style="0" width="6.99"/>
    <col collapsed="false" customWidth="true" hidden="false" outlineLevel="0" max="7" min="7" style="0" width="7.32"/>
    <col collapsed="false" customWidth="true" hidden="false" outlineLevel="0" max="8" min="8" style="0" width="6.99"/>
    <col collapsed="false" customWidth="true" hidden="false" outlineLevel="0" max="9" min="9" style="0" width="2.66"/>
    <col collapsed="false" customWidth="true" hidden="false" outlineLevel="0" max="14" min="10" style="0" width="9.55"/>
    <col collapsed="false" customWidth="true" hidden="false" outlineLevel="0" max="15" min="15" style="0" width="2.66"/>
  </cols>
  <sheetData>
    <row r="1" customFormat="false" ht="18" hidden="false" customHeight="true" outlineLevel="0" collapsed="false">
      <c r="A1" s="117"/>
      <c r="B1" s="118" t="s">
        <v>91</v>
      </c>
      <c r="C1" s="119"/>
      <c r="D1" s="119"/>
      <c r="E1" s="119"/>
      <c r="F1" s="119"/>
      <c r="G1" s="119"/>
      <c r="H1" s="119"/>
      <c r="I1" s="119"/>
      <c r="J1" s="119"/>
      <c r="K1" s="119"/>
      <c r="L1" s="119"/>
      <c r="M1" s="119"/>
      <c r="N1" s="119"/>
      <c r="O1" s="120"/>
    </row>
    <row r="2" customFormat="false" ht="18" hidden="false" customHeight="true" outlineLevel="0" collapsed="false">
      <c r="A2" s="121"/>
      <c r="B2" s="122"/>
      <c r="C2" s="122"/>
      <c r="D2" s="122"/>
      <c r="E2" s="122"/>
      <c r="F2" s="122"/>
      <c r="G2" s="122"/>
      <c r="H2" s="122"/>
      <c r="I2" s="122"/>
      <c r="J2" s="42" t="s">
        <v>92</v>
      </c>
      <c r="K2" s="122"/>
      <c r="L2" s="122"/>
      <c r="M2" s="122"/>
      <c r="N2" s="122"/>
      <c r="O2" s="123"/>
    </row>
    <row r="3" customFormat="false" ht="18" hidden="false" customHeight="true" outlineLevel="0" collapsed="false">
      <c r="A3" s="121"/>
      <c r="B3" s="2" t="s">
        <v>93</v>
      </c>
      <c r="C3" s="124" t="n">
        <f aca="false">'Basic test data'!L6</f>
        <v>0</v>
      </c>
      <c r="D3" s="124"/>
      <c r="E3" s="124"/>
      <c r="F3" s="124"/>
      <c r="G3" s="124"/>
      <c r="H3" s="124"/>
      <c r="I3" s="122"/>
      <c r="J3" s="125"/>
      <c r="K3" s="125"/>
      <c r="L3" s="125"/>
      <c r="M3" s="125"/>
      <c r="N3" s="125"/>
      <c r="O3" s="123"/>
    </row>
    <row r="4" customFormat="false" ht="18" hidden="false" customHeight="true" outlineLevel="0" collapsed="false">
      <c r="A4" s="121"/>
      <c r="B4" s="2" t="s">
        <v>94</v>
      </c>
      <c r="C4" s="124" t="n">
        <f aca="false">'Basic test data'!L7</f>
        <v>0</v>
      </c>
      <c r="D4" s="124"/>
      <c r="E4" s="124"/>
      <c r="F4" s="124"/>
      <c r="G4" s="124"/>
      <c r="H4" s="124"/>
      <c r="I4" s="122"/>
      <c r="J4" s="125"/>
      <c r="K4" s="125"/>
      <c r="L4" s="125"/>
      <c r="M4" s="125"/>
      <c r="N4" s="125"/>
      <c r="O4" s="123"/>
    </row>
    <row r="5" customFormat="false" ht="18" hidden="false" customHeight="true" outlineLevel="0" collapsed="false">
      <c r="A5" s="121"/>
      <c r="B5" s="2" t="s">
        <v>11</v>
      </c>
      <c r="C5" s="124" t="n">
        <f aca="false">'Basic test data'!L8</f>
        <v>0</v>
      </c>
      <c r="D5" s="124"/>
      <c r="E5" s="124"/>
      <c r="F5" s="124"/>
      <c r="G5" s="124"/>
      <c r="H5" s="124"/>
      <c r="I5" s="122"/>
      <c r="J5" s="125"/>
      <c r="K5" s="125"/>
      <c r="L5" s="125"/>
      <c r="M5" s="125"/>
      <c r="N5" s="125"/>
      <c r="O5" s="123"/>
    </row>
    <row r="6" customFormat="false" ht="18" hidden="false" customHeight="true" outlineLevel="0" collapsed="false">
      <c r="A6" s="121"/>
      <c r="B6" s="2" t="s">
        <v>95</v>
      </c>
      <c r="C6" s="124" t="str">
        <f aca="false">IF('Basic test data'!L9=1,0,VLOOKUP('Basic test data'!L9,'Calorific values'!C3:E81,2,0))</f>
        <v>Average Hardwood</v>
      </c>
      <c r="D6" s="124"/>
      <c r="E6" s="124"/>
      <c r="F6" s="124"/>
      <c r="G6" s="124"/>
      <c r="H6" s="124"/>
      <c r="I6" s="122"/>
      <c r="J6" s="125"/>
      <c r="K6" s="125"/>
      <c r="L6" s="125"/>
      <c r="M6" s="125"/>
      <c r="N6" s="125"/>
      <c r="O6" s="123"/>
    </row>
    <row r="7" customFormat="false" ht="18" hidden="false" customHeight="true" outlineLevel="0" collapsed="false">
      <c r="A7" s="121"/>
      <c r="B7" s="2"/>
      <c r="C7" s="126"/>
      <c r="D7" s="126"/>
      <c r="E7" s="126"/>
      <c r="F7" s="126"/>
      <c r="G7" s="126"/>
      <c r="H7" s="126"/>
      <c r="I7" s="122"/>
      <c r="J7" s="125"/>
      <c r="K7" s="125"/>
      <c r="L7" s="125"/>
      <c r="M7" s="125"/>
      <c r="N7" s="125"/>
      <c r="O7" s="123"/>
    </row>
    <row r="8" customFormat="false" ht="18" hidden="false" customHeight="true" outlineLevel="0" collapsed="false">
      <c r="A8" s="121"/>
      <c r="B8" s="122"/>
      <c r="C8" s="122"/>
      <c r="D8" s="122"/>
      <c r="E8" s="122"/>
      <c r="F8" s="122"/>
      <c r="G8" s="122"/>
      <c r="H8" s="122"/>
      <c r="I8" s="122"/>
      <c r="J8" s="125"/>
      <c r="K8" s="125"/>
      <c r="L8" s="125"/>
      <c r="M8" s="125"/>
      <c r="N8" s="125"/>
      <c r="O8" s="123"/>
    </row>
    <row r="9" customFormat="false" ht="18" hidden="false" customHeight="true" outlineLevel="0" collapsed="false">
      <c r="A9" s="121"/>
      <c r="B9" s="127" t="s">
        <v>96</v>
      </c>
      <c r="C9" s="128" t="s">
        <v>17</v>
      </c>
      <c r="D9" s="129" t="s">
        <v>97</v>
      </c>
      <c r="E9" s="129" t="s">
        <v>98</v>
      </c>
      <c r="F9" s="130" t="s">
        <v>99</v>
      </c>
      <c r="G9" s="129" t="s">
        <v>100</v>
      </c>
      <c r="H9" s="130" t="s">
        <v>101</v>
      </c>
      <c r="I9" s="122"/>
      <c r="J9" s="125"/>
      <c r="K9" s="125"/>
      <c r="L9" s="125"/>
      <c r="M9" s="125"/>
      <c r="N9" s="125"/>
      <c r="O9" s="123"/>
      <c r="P9" s="2"/>
      <c r="Q9" s="2"/>
    </row>
    <row r="10" customFormat="false" ht="18" hidden="false" customHeight="true" outlineLevel="0" collapsed="false">
      <c r="A10" s="121"/>
      <c r="B10" s="131" t="s">
        <v>78</v>
      </c>
      <c r="C10" s="132" t="s">
        <v>23</v>
      </c>
      <c r="D10" s="133" t="str">
        <f aca="false">IF('Stove-1 CCT-1'!$D15="","",VLOOKUP($B10,'Stove-1 CCT-1'!$B$15:$D$17,3,0))</f>
        <v/>
      </c>
      <c r="E10" s="133" t="str">
        <f aca="false">IF('Stove-1 CCT-2'!$D15="","",VLOOKUP($B10,'Stove-1 CCT-2'!$B$15:$D$17,3,0))</f>
        <v/>
      </c>
      <c r="F10" s="134" t="str">
        <f aca="false">IF('Stove-1 CCT-3'!$D15="","",VLOOKUP($B10,'Stove-1 CCT-3'!$B$15:$D$17,3,0))</f>
        <v/>
      </c>
      <c r="G10" s="133" t="str">
        <f aca="false">IF(D10="","",AVERAGE(D10:F10))</f>
        <v/>
      </c>
      <c r="H10" s="134" t="str">
        <f aca="false">IF(D10="","",IF(E10="","",STDEV(D10:F10)))</f>
        <v/>
      </c>
      <c r="I10" s="122"/>
      <c r="J10" s="125"/>
      <c r="K10" s="125"/>
      <c r="L10" s="125"/>
      <c r="M10" s="125"/>
      <c r="N10" s="125"/>
      <c r="O10" s="123"/>
    </row>
    <row r="11" customFormat="false" ht="18" hidden="false" customHeight="true" outlineLevel="0" collapsed="false">
      <c r="A11" s="121"/>
      <c r="B11" s="135" t="s">
        <v>82</v>
      </c>
      <c r="C11" s="136" t="s">
        <v>23</v>
      </c>
      <c r="D11" s="137" t="str">
        <f aca="false">IF('Stove-1 CCT-1'!$D16="","",VLOOKUP($B11,'Stove-1 CCT-1'!$B$15:$D$17,3,0))</f>
        <v/>
      </c>
      <c r="E11" s="137" t="str">
        <f aca="false">IF('Stove-1 CCT-2'!$D16="","",VLOOKUP($B11,'Stove-1 CCT-2'!$B$15:$D$17,3,0))</f>
        <v/>
      </c>
      <c r="F11" s="138" t="str">
        <f aca="false">IF('Stove-1 CCT-3'!$D16="","",VLOOKUP($B11,'Stove-1 CCT-3'!$B$15:$D$17,3,0))</f>
        <v/>
      </c>
      <c r="G11" s="137" t="str">
        <f aca="false">IF(D11="","",AVERAGE(D11:F11))</f>
        <v/>
      </c>
      <c r="H11" s="138" t="str">
        <f aca="false">IF(D11="","",IF(E11="","",STDEV(D11:F11)))</f>
        <v/>
      </c>
      <c r="I11" s="122"/>
      <c r="J11" s="125"/>
      <c r="K11" s="125"/>
      <c r="L11" s="125"/>
      <c r="M11" s="125"/>
      <c r="N11" s="125"/>
      <c r="O11" s="123"/>
    </row>
    <row r="12" customFormat="false" ht="18" hidden="false" customHeight="true" outlineLevel="0" collapsed="false">
      <c r="A12" s="121"/>
      <c r="B12" s="135" t="s">
        <v>86</v>
      </c>
      <c r="C12" s="136" t="s">
        <v>23</v>
      </c>
      <c r="D12" s="137" t="str">
        <f aca="false">IF('Stove-1 CCT-1'!$D17="","",VLOOKUP($B12,'Stove-1 CCT-1'!$B$15:$D$17,3,0))</f>
        <v/>
      </c>
      <c r="E12" s="137" t="str">
        <f aca="false">IF('Stove-1 CCT-2'!$D17="","",VLOOKUP($B12,'Stove-1 CCT-2'!$B$15:$D$17,3,0))</f>
        <v/>
      </c>
      <c r="F12" s="138" t="str">
        <f aca="false">IF('Stove-1 CCT-3'!$D17="","",VLOOKUP($B12,'Stove-1 CCT-3'!$B$15:$D$17,3,0))</f>
        <v/>
      </c>
      <c r="G12" s="137" t="str">
        <f aca="false">IF(D12="","",AVERAGE(D12:F12))</f>
        <v/>
      </c>
      <c r="H12" s="138" t="str">
        <f aca="false">IF(D12="","",IF(E12="","",STDEV(D12:F12)))</f>
        <v/>
      </c>
      <c r="I12" s="122"/>
      <c r="J12" s="125"/>
      <c r="K12" s="125"/>
      <c r="L12" s="125"/>
      <c r="M12" s="125"/>
      <c r="N12" s="125"/>
      <c r="O12" s="123"/>
    </row>
    <row r="13" customFormat="false" ht="18" hidden="false" customHeight="true" outlineLevel="0" collapsed="false">
      <c r="A13" s="121"/>
      <c r="B13" s="131" t="s">
        <v>80</v>
      </c>
      <c r="C13" s="132" t="s">
        <v>81</v>
      </c>
      <c r="D13" s="133" t="str">
        <f aca="false">IF('Stove-1 CCT-1'!$P15="","",VLOOKUP($B13,'Stove-1 CCT-1'!$L$15:$P$17,5,0))</f>
        <v/>
      </c>
      <c r="E13" s="133" t="str">
        <f aca="false">IF('Stove-1 CCT-2'!$P15="","",VLOOKUP($B13,'Stove-1 CCT-2'!$L$15:$P$17,5,0))</f>
        <v/>
      </c>
      <c r="F13" s="134" t="str">
        <f aca="false">IF('Stove-1 CCT-3'!$P15="","",VLOOKUP($B13,'Stove-1 CCT-3'!$L$15:$P$17,5,0))</f>
        <v/>
      </c>
      <c r="G13" s="133" t="str">
        <f aca="false">IF(D13="","",AVERAGE(D13:F13))</f>
        <v/>
      </c>
      <c r="H13" s="134" t="str">
        <f aca="false">IF(D13="","",IF(E13="","",STDEV(D13:F13)))</f>
        <v/>
      </c>
      <c r="I13" s="122"/>
      <c r="J13" s="125"/>
      <c r="K13" s="125"/>
      <c r="L13" s="125"/>
      <c r="M13" s="125"/>
      <c r="N13" s="125"/>
      <c r="O13" s="123"/>
    </row>
    <row r="14" customFormat="false" ht="18" hidden="false" customHeight="true" outlineLevel="0" collapsed="false">
      <c r="A14" s="121"/>
      <c r="B14" s="139" t="s">
        <v>84</v>
      </c>
      <c r="C14" s="140" t="s">
        <v>73</v>
      </c>
      <c r="D14" s="141" t="str">
        <f aca="false">IF('Stove-1 CCT-1'!$P16="","",VLOOKUP($B14,'Stove-1 CCT-1'!$L$15:$P$17,5,0))</f>
        <v/>
      </c>
      <c r="E14" s="141" t="str">
        <f aca="false">IF('Stove-1 CCT-2'!$P16="","",VLOOKUP($B14,'Stove-1 CCT-2'!$L$15:$P$17,5,0))</f>
        <v/>
      </c>
      <c r="F14" s="142" t="str">
        <f aca="false">IF('Stove-1 CCT-3'!$P16="","",VLOOKUP($B14,'Stove-1 CCT-3'!$L$15:$P$17,5,0))</f>
        <v/>
      </c>
      <c r="G14" s="141" t="str">
        <f aca="false">IF(D14="","",AVERAGE(D14:F14))</f>
        <v/>
      </c>
      <c r="H14" s="142" t="str">
        <f aca="false">IF(D14="","",IF(E14="","",STDEV(D14:F14)))</f>
        <v/>
      </c>
      <c r="I14" s="122"/>
      <c r="J14" s="122"/>
      <c r="K14" s="122"/>
      <c r="L14" s="122"/>
      <c r="M14" s="122"/>
      <c r="N14" s="122"/>
      <c r="O14" s="123"/>
    </row>
    <row r="15" customFormat="false" ht="18" hidden="false" customHeight="true" outlineLevel="0" collapsed="false">
      <c r="A15" s="121"/>
      <c r="B15" s="122"/>
      <c r="C15" s="122"/>
      <c r="D15" s="122"/>
      <c r="E15" s="122"/>
      <c r="F15" s="122"/>
      <c r="G15" s="122"/>
      <c r="H15" s="143"/>
      <c r="I15" s="122"/>
      <c r="J15" s="42" t="s">
        <v>102</v>
      </c>
      <c r="K15" s="122"/>
      <c r="L15" s="122"/>
      <c r="M15" s="122"/>
      <c r="N15" s="122"/>
      <c r="O15" s="123"/>
    </row>
    <row r="16" customFormat="false" ht="18" hidden="false" customHeight="true" outlineLevel="0" collapsed="false">
      <c r="A16" s="121"/>
      <c r="B16" s="127" t="s">
        <v>103</v>
      </c>
      <c r="C16" s="128" t="s">
        <v>17</v>
      </c>
      <c r="D16" s="129" t="s">
        <v>97</v>
      </c>
      <c r="E16" s="129" t="s">
        <v>98</v>
      </c>
      <c r="F16" s="130" t="s">
        <v>99</v>
      </c>
      <c r="G16" s="129" t="s">
        <v>100</v>
      </c>
      <c r="H16" s="144" t="s">
        <v>101</v>
      </c>
      <c r="I16" s="122"/>
      <c r="J16" s="125"/>
      <c r="K16" s="125"/>
      <c r="L16" s="125"/>
      <c r="M16" s="125"/>
      <c r="N16" s="125"/>
      <c r="O16" s="123"/>
    </row>
    <row r="17" customFormat="false" ht="18" hidden="false" customHeight="true" outlineLevel="0" collapsed="false">
      <c r="A17" s="121"/>
      <c r="B17" s="131" t="s">
        <v>78</v>
      </c>
      <c r="C17" s="132" t="s">
        <v>23</v>
      </c>
      <c r="D17" s="133" t="str">
        <f aca="false">IF('Stove-2 CCT-1'!$D15="","",VLOOKUP($B17,'Stove-2 CCT-1'!$B$15:$D$17,3,0))</f>
        <v/>
      </c>
      <c r="E17" s="133" t="str">
        <f aca="false">IF('Stove-2 CCT-2'!$D15="","",VLOOKUP($B17,'Stove-2 CCT-2'!$B$15:$D$17,3,0))</f>
        <v/>
      </c>
      <c r="F17" s="134" t="str">
        <f aca="false">IF('Stove-2 CCT-3'!$D15="","",VLOOKUP($B17,'Stove-2 CCT-3'!$B$15:$D$17,3,0))</f>
        <v/>
      </c>
      <c r="G17" s="133" t="str">
        <f aca="false">IF(D17="","",AVERAGE(D17:F17))</f>
        <v/>
      </c>
      <c r="H17" s="134" t="str">
        <f aca="false">IF(D17="","",IF(E17="","",STDEV(D17:F17)))</f>
        <v/>
      </c>
      <c r="I17" s="122"/>
      <c r="J17" s="125"/>
      <c r="K17" s="125"/>
      <c r="L17" s="125"/>
      <c r="M17" s="125"/>
      <c r="N17" s="125"/>
      <c r="O17" s="123"/>
    </row>
    <row r="18" customFormat="false" ht="18" hidden="false" customHeight="true" outlineLevel="0" collapsed="false">
      <c r="A18" s="121"/>
      <c r="B18" s="135" t="s">
        <v>82</v>
      </c>
      <c r="C18" s="136" t="s">
        <v>23</v>
      </c>
      <c r="D18" s="137" t="str">
        <f aca="false">IF('Stove-2 CCT-1'!$D16="","",VLOOKUP($B18,'Stove-2 CCT-1'!$B$15:$D$17,3,0))</f>
        <v/>
      </c>
      <c r="E18" s="137" t="str">
        <f aca="false">IF('Stove-2 CCT-2'!$D16="","",VLOOKUP($B18,'Stove-2 CCT-2'!$B$15:$D$17,3,0))</f>
        <v/>
      </c>
      <c r="F18" s="138" t="str">
        <f aca="false">IF('Stove-2 CCT-3'!$D16="","",VLOOKUP($B18,'Stove-2 CCT-3'!$B$15:$D$17,3,0))</f>
        <v/>
      </c>
      <c r="G18" s="137" t="str">
        <f aca="false">IF(D18="","",AVERAGE(D18:F18))</f>
        <v/>
      </c>
      <c r="H18" s="138" t="str">
        <f aca="false">IF(D18="","",IF(E18="","",STDEV(D18:F18)))</f>
        <v/>
      </c>
      <c r="I18" s="122"/>
      <c r="J18" s="125"/>
      <c r="K18" s="125"/>
      <c r="L18" s="125"/>
      <c r="M18" s="125"/>
      <c r="N18" s="125"/>
      <c r="O18" s="123"/>
    </row>
    <row r="19" customFormat="false" ht="18" hidden="false" customHeight="true" outlineLevel="0" collapsed="false">
      <c r="A19" s="121"/>
      <c r="B19" s="135" t="s">
        <v>86</v>
      </c>
      <c r="C19" s="136" t="s">
        <v>23</v>
      </c>
      <c r="D19" s="137" t="str">
        <f aca="false">IF('Stove-2 CCT-1'!$D17="","",VLOOKUP($B19,'Stove-2 CCT-1'!$B$15:$D$17,3,0))</f>
        <v/>
      </c>
      <c r="E19" s="137" t="str">
        <f aca="false">IF('Stove-2 CCT-2'!$D17="","",VLOOKUP($B19,'Stove-2 CCT-2'!$B$15:$D$17,3,0))</f>
        <v/>
      </c>
      <c r="F19" s="138" t="str">
        <f aca="false">IF('Stove-2 CCT-3'!$D17="","",VLOOKUP($B19,'Stove-2 CCT-3'!$B$15:$D$17,3,0))</f>
        <v/>
      </c>
      <c r="G19" s="137" t="str">
        <f aca="false">IF(D19="","",AVERAGE(D19:F19))</f>
        <v/>
      </c>
      <c r="H19" s="138" t="str">
        <f aca="false">IF(D19="","",IF(E19="","",STDEV(D19:F19)))</f>
        <v/>
      </c>
      <c r="I19" s="122"/>
      <c r="J19" s="125"/>
      <c r="K19" s="125"/>
      <c r="L19" s="125"/>
      <c r="M19" s="125"/>
      <c r="N19" s="125"/>
      <c r="O19" s="123"/>
    </row>
    <row r="20" customFormat="false" ht="18" hidden="false" customHeight="true" outlineLevel="0" collapsed="false">
      <c r="A20" s="121"/>
      <c r="B20" s="131" t="s">
        <v>80</v>
      </c>
      <c r="C20" s="132" t="s">
        <v>81</v>
      </c>
      <c r="D20" s="133" t="str">
        <f aca="false">IF('Stove-2 CCT-1'!$P15="","",VLOOKUP($B20,'Stove-2 CCT-1'!$L$15:$P$17,5,0))</f>
        <v/>
      </c>
      <c r="E20" s="133" t="str">
        <f aca="false">IF('Stove-2 CCT-2'!$P15="","",VLOOKUP($B20,'Stove-2 CCT-2'!$L$15:$P$17,5,0))</f>
        <v/>
      </c>
      <c r="F20" s="134" t="str">
        <f aca="false">IF('Stove-2 CCT-3'!$P15="","",VLOOKUP($B20,'Stove-2 CCT-3'!$L$15:$P$17,5,0))</f>
        <v/>
      </c>
      <c r="G20" s="133" t="str">
        <f aca="false">IF(D20="","",AVERAGE(D20:F20))</f>
        <v/>
      </c>
      <c r="H20" s="134" t="str">
        <f aca="false">IF(D20="","",IF(E20="","",STDEV(D20:F20)))</f>
        <v/>
      </c>
      <c r="I20" s="122"/>
      <c r="J20" s="125"/>
      <c r="K20" s="125"/>
      <c r="L20" s="125"/>
      <c r="M20" s="125"/>
      <c r="N20" s="125"/>
      <c r="O20" s="123"/>
    </row>
    <row r="21" customFormat="false" ht="18" hidden="false" customHeight="true" outlineLevel="0" collapsed="false">
      <c r="A21" s="121"/>
      <c r="B21" s="139" t="s">
        <v>84</v>
      </c>
      <c r="C21" s="140" t="s">
        <v>73</v>
      </c>
      <c r="D21" s="141" t="str">
        <f aca="false">IF('Stove-2 CCT-1'!$P16="","",VLOOKUP($B21,'Stove-2 CCT-1'!$L$15:$P$17,5,0))</f>
        <v/>
      </c>
      <c r="E21" s="141" t="str">
        <f aca="false">IF('Stove-2 CCT-2'!$P16="","",VLOOKUP($B21,'Stove-2 CCT-2'!$L$15:$P$17,5,0))</f>
        <v/>
      </c>
      <c r="F21" s="142" t="str">
        <f aca="false">IF('Stove-2 CCT-3'!$P16="","",VLOOKUP($B21,'Stove-2 CCT-3'!$L$15:$P$17,5,0))</f>
        <v/>
      </c>
      <c r="G21" s="141" t="str">
        <f aca="false">IF(D21="","",AVERAGE(D21:F21))</f>
        <v/>
      </c>
      <c r="H21" s="142" t="str">
        <f aca="false">IF(D21="","",IF(E21="","",STDEV(D21:F21)))</f>
        <v/>
      </c>
      <c r="I21" s="122"/>
      <c r="J21" s="125"/>
      <c r="K21" s="125"/>
      <c r="L21" s="125"/>
      <c r="M21" s="125"/>
      <c r="N21" s="125"/>
      <c r="O21" s="123"/>
    </row>
    <row r="22" customFormat="false" ht="18" hidden="false" customHeight="true" outlineLevel="0" collapsed="false">
      <c r="A22" s="121"/>
      <c r="B22" s="122"/>
      <c r="C22" s="122"/>
      <c r="D22" s="122"/>
      <c r="E22" s="122"/>
      <c r="F22" s="122"/>
      <c r="G22" s="122"/>
      <c r="H22" s="122"/>
      <c r="I22" s="122"/>
      <c r="J22" s="125"/>
      <c r="K22" s="125"/>
      <c r="L22" s="125"/>
      <c r="M22" s="125"/>
      <c r="N22" s="125"/>
      <c r="O22" s="123"/>
    </row>
    <row r="23" customFormat="false" ht="18" hidden="false" customHeight="true" outlineLevel="0" collapsed="false">
      <c r="A23" s="121"/>
      <c r="B23" s="145" t="s">
        <v>104</v>
      </c>
      <c r="C23" s="146"/>
      <c r="D23" s="147" t="s">
        <v>105</v>
      </c>
      <c r="E23" s="130"/>
      <c r="F23" s="148" t="s">
        <v>106</v>
      </c>
      <c r="G23" s="147" t="s">
        <v>107</v>
      </c>
      <c r="H23" s="149"/>
      <c r="I23" s="122"/>
      <c r="J23" s="125"/>
      <c r="K23" s="125"/>
      <c r="L23" s="125"/>
      <c r="M23" s="125"/>
      <c r="N23" s="125"/>
      <c r="O23" s="123"/>
    </row>
    <row r="24" customFormat="false" ht="18" hidden="false" customHeight="true" outlineLevel="0" collapsed="false">
      <c r="A24" s="121"/>
      <c r="B24" s="131" t="s">
        <v>80</v>
      </c>
      <c r="C24" s="150" t="s">
        <v>81</v>
      </c>
      <c r="D24" s="151" t="str">
        <f aca="false">IF(G13="","",(G13-G20)/G13)</f>
        <v/>
      </c>
      <c r="E24" s="151"/>
      <c r="F24" s="152" t="str">
        <f aca="false">IF(D24="","",(G13-G20)*SQRT(3/(H13^2+H20^2)))</f>
        <v/>
      </c>
      <c r="G24" s="153" t="str">
        <f aca="false">IF(F24="","",IF(ABS(F24)&gt;TINV(0.05,4),"YES","NO"))</f>
        <v/>
      </c>
      <c r="H24" s="153"/>
      <c r="I24" s="122"/>
      <c r="J24" s="125"/>
      <c r="K24" s="125"/>
      <c r="L24" s="125"/>
      <c r="M24" s="125"/>
      <c r="N24" s="125"/>
      <c r="O24" s="123"/>
    </row>
    <row r="25" customFormat="false" ht="18" hidden="false" customHeight="true" outlineLevel="0" collapsed="false">
      <c r="A25" s="121"/>
      <c r="B25" s="139" t="s">
        <v>84</v>
      </c>
      <c r="C25" s="154" t="s">
        <v>73</v>
      </c>
      <c r="D25" s="155" t="str">
        <f aca="false">IF(G14="","",(G14-G21)/G14)</f>
        <v/>
      </c>
      <c r="E25" s="155"/>
      <c r="F25" s="156" t="str">
        <f aca="false">IF(D25="","",(G14-G21)*SQRT(3/(H14^2+H21^2)))</f>
        <v/>
      </c>
      <c r="G25" s="155" t="str">
        <f aca="false">IF(F25="","",IF(ABS(F25)&gt;TINV(0.05,4),"YES","NO"))</f>
        <v/>
      </c>
      <c r="H25" s="155"/>
      <c r="I25" s="122"/>
      <c r="J25" s="125"/>
      <c r="K25" s="125"/>
      <c r="L25" s="125"/>
      <c r="M25" s="125"/>
      <c r="N25" s="125"/>
      <c r="O25" s="123"/>
    </row>
    <row r="26" customFormat="false" ht="18" hidden="false" customHeight="true" outlineLevel="0" collapsed="false">
      <c r="A26" s="157"/>
      <c r="B26" s="61"/>
      <c r="C26" s="158"/>
      <c r="D26" s="158"/>
      <c r="E26" s="158"/>
      <c r="F26" s="158"/>
      <c r="G26" s="158"/>
      <c r="H26" s="158"/>
      <c r="I26" s="158"/>
      <c r="J26" s="159"/>
      <c r="K26" s="159"/>
      <c r="L26" s="159"/>
      <c r="M26" s="159"/>
      <c r="N26" s="159"/>
      <c r="O26" s="160"/>
    </row>
    <row r="27" customFormat="false" ht="13.8" hidden="false" customHeight="false" outlineLevel="0" collapsed="false"/>
  </sheetData>
  <sheetProtection sheet="true" password="d4ab" objects="true" scenarios="true"/>
  <mergeCells count="30">
    <mergeCell ref="C3:H3"/>
    <mergeCell ref="J3:N3"/>
    <mergeCell ref="C4:H4"/>
    <mergeCell ref="J4:N4"/>
    <mergeCell ref="C5:H5"/>
    <mergeCell ref="J5:N5"/>
    <mergeCell ref="C6:H6"/>
    <mergeCell ref="J6:N6"/>
    <mergeCell ref="C7:H7"/>
    <mergeCell ref="J7:N7"/>
    <mergeCell ref="J8:N8"/>
    <mergeCell ref="J9:N9"/>
    <mergeCell ref="J10:N10"/>
    <mergeCell ref="J11:N11"/>
    <mergeCell ref="J12:N12"/>
    <mergeCell ref="J13:N13"/>
    <mergeCell ref="J16:N16"/>
    <mergeCell ref="J17:N17"/>
    <mergeCell ref="J18:N18"/>
    <mergeCell ref="J19:N19"/>
    <mergeCell ref="J20:N20"/>
    <mergeCell ref="J21:N21"/>
    <mergeCell ref="J22:N22"/>
    <mergeCell ref="J23:N23"/>
    <mergeCell ref="D24:E24"/>
    <mergeCell ref="G24:H24"/>
    <mergeCell ref="J24:N24"/>
    <mergeCell ref="D25:E25"/>
    <mergeCell ref="G25:H25"/>
    <mergeCell ref="J25:N2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F&amp;C&amp;A&amp;RPage 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3T21:38:51Z</dcterms:created>
  <dc:creator>Damon Ogle</dc:creator>
  <dc:description/>
  <dc:language>en-US</dc:language>
  <cp:lastModifiedBy>Alisa_Jenny</cp:lastModifiedBy>
  <cp:lastPrinted>2004-01-21T00:57:38Z</cp:lastPrinted>
  <dcterms:modified xsi:type="dcterms:W3CDTF">2007-12-06T19:46:42Z</dcterms:modified>
  <cp:revision>0</cp:revision>
  <dc:subject/>
  <dc:title/>
</cp:coreProperties>
</file>